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TH NOV" sheetId="1" state="visible" r:id="rId2"/>
    <sheet name="17 NOV" sheetId="2" state="visible" r:id="rId3"/>
    <sheet name="17.11.11" sheetId="3" state="visible" r:id="rId4"/>
  </sheets>
  <definedNames>
    <definedName function="false" hidden="false" localSheetId="2" name="_xlnm.Print_Area" vbProcedure="false">'17.11.1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0">
  <si>
    <t xml:space="preserve">EX DEPOT PRICE                17.11.11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0.3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EX WORKS PRICE                          17.11.11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INDS. LTD.</t>
  </si>
  <si>
    <t xml:space="preserve">3A)  UNLOADING CHARGES TO BE BORNE BY CUSTOMER IN CASE OF EX WORK SALE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HEMADNAGAR</t>
  </si>
  <si>
    <t xml:space="preserve">BHAMBORI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ARODA</t>
  </si>
  <si>
    <t xml:space="preserve">K6701</t>
  </si>
  <si>
    <t xml:space="preserve">67BER01</t>
  </si>
  <si>
    <t xml:space="preserve">67GER01</t>
  </si>
  <si>
    <t xml:space="preserve">BARSHI</t>
  </si>
  <si>
    <t xml:space="preserve">Tamilnadu/Kerala</t>
  </si>
  <si>
    <t xml:space="preserve">BHUJ</t>
  </si>
  <si>
    <t xml:space="preserve">Pondichery</t>
  </si>
  <si>
    <t xml:space="preserve">BOISAR</t>
  </si>
  <si>
    <t xml:space="preserve">Karnataka</t>
  </si>
  <si>
    <t xml:space="preserve">DAMAN</t>
  </si>
  <si>
    <t xml:space="preserve">Note: Above discounts would be applicable only on above pipe grades. </t>
  </si>
  <si>
    <t xml:space="preserve">DEHRADUN</t>
  </si>
  <si>
    <t xml:space="preserve">( prime , nonprime n off grades ).</t>
  </si>
  <si>
    <t xml:space="preserve">HALOL</t>
  </si>
  <si>
    <t xml:space="preserve">HARIDWAR</t>
  </si>
  <si>
    <t xml:space="preserve">JALGAON</t>
  </si>
  <si>
    <t xml:space="preserve">D.E.  Prices for Ex Fact- Hazira , Baroda ,  Gandhar  Complexes</t>
  </si>
  <si>
    <t xml:space="preserve">RAVER</t>
  </si>
  <si>
    <t xml:space="preserve">Location</t>
  </si>
  <si>
    <t xml:space="preserve">Type</t>
  </si>
  <si>
    <t xml:space="preserve">JAMMU</t>
  </si>
  <si>
    <t xml:space="preserve">57GER01</t>
  </si>
  <si>
    <t xml:space="preserve">57GMR01</t>
  </si>
  <si>
    <t xml:space="preserve">67GEF01</t>
  </si>
  <si>
    <t xml:space="preserve">MUMBAI</t>
  </si>
  <si>
    <t xml:space="preserve">EX WORKS  HZ , BC &amp; GC.</t>
  </si>
  <si>
    <t xml:space="preserve">EOU-CT3/AIL</t>
  </si>
  <si>
    <t xml:space="preserve">NALGONDA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ww.vipl.com</t>
  </si>
  <si>
    <t xml:space="preserve">Ground Floor, Kailash Tower, 'A' Wing, Behind STC Colony, W.E. Highway, Andheri (E), Mumbai - 400069</t>
  </si>
  <si>
    <t xml:space="preserve">Tel: +91-22-26824334 / 26824345 / 46 / 47. Fax:  +91-22-26823662         E mail :  vipl@vipl.com; info@vipl.com</t>
  </si>
  <si>
    <t xml:space="preserve">PRICES FOR RELIANCE REON PVC  w.e.f.  17TH - NOVEMBER - 2011    0600 AM  UPWARD REVISIO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54727</v>
      </c>
      <c r="E5" s="22" t="n">
        <f aca="false">D5+500</f>
        <v>55227</v>
      </c>
      <c r="F5" s="22" t="n">
        <f aca="false">D5+3000</f>
        <v>57727</v>
      </c>
      <c r="G5" s="22" t="n">
        <f aca="false">D5+1500</f>
        <v>56227</v>
      </c>
      <c r="H5" s="22" t="n">
        <f aca="false">D5+3000</f>
        <v>57727</v>
      </c>
      <c r="I5" s="22" t="n">
        <f aca="false">D5-1000</f>
        <v>53727</v>
      </c>
      <c r="J5" s="23" t="n">
        <f aca="false">D5+500</f>
        <v>55227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0.3%)</f>
        <v>5636.881</v>
      </c>
      <c r="E6" s="25" t="n">
        <f aca="false">SUM(E5*10.3%)</f>
        <v>5688.381</v>
      </c>
      <c r="F6" s="25" t="n">
        <f aca="false">SUM(F5*10.3%)</f>
        <v>5945.881</v>
      </c>
      <c r="G6" s="25" t="n">
        <f aca="false">SUM(G5*10.3%)</f>
        <v>5791.381</v>
      </c>
      <c r="H6" s="25" t="n">
        <f aca="false">SUM(H5*10.3%)</f>
        <v>5945.881</v>
      </c>
      <c r="I6" s="25" t="n">
        <f aca="false">SUM(I5*10.3%)</f>
        <v>5533.881</v>
      </c>
      <c r="J6" s="25" t="n">
        <f aca="false">SUM(J5*10.3%)</f>
        <v>5688.381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60363.881</v>
      </c>
      <c r="E8" s="28" t="n">
        <f aca="false">E5+E6</f>
        <v>60915.381</v>
      </c>
      <c r="F8" s="28" t="n">
        <f aca="false">F5+F6</f>
        <v>63672.881</v>
      </c>
      <c r="G8" s="28" t="n">
        <f aca="false">G5+G6</f>
        <v>62018.381</v>
      </c>
      <c r="H8" s="28" t="n">
        <f aca="false">H5+H6</f>
        <v>63672.881</v>
      </c>
      <c r="I8" s="28" t="n">
        <f aca="false">I5+I6</f>
        <v>59260.881</v>
      </c>
      <c r="J8" s="29" t="n">
        <f aca="false">J5+J6</f>
        <v>60915.381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59913.881</v>
      </c>
      <c r="E10" s="32" t="n">
        <f aca="false">E8-E9</f>
        <v>60465.381</v>
      </c>
      <c r="F10" s="32" t="n">
        <f aca="false">F8-F9</f>
        <v>63222.881</v>
      </c>
      <c r="G10" s="32" t="n">
        <f aca="false">G8-G9</f>
        <v>61568.381</v>
      </c>
      <c r="H10" s="32" t="n">
        <f aca="false">H8-H9</f>
        <v>63222.881</v>
      </c>
      <c r="I10" s="32" t="n">
        <f aca="false">I8-I9</f>
        <v>58810.881</v>
      </c>
      <c r="J10" s="33" t="n">
        <f aca="false">J8-J9</f>
        <v>60465.381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498</f>
        <v>54229</v>
      </c>
      <c r="E12" s="40" t="n">
        <f aca="false">D12+500</f>
        <v>54729</v>
      </c>
      <c r="F12" s="40" t="n">
        <f aca="false">D12+3000</f>
        <v>57229</v>
      </c>
      <c r="G12" s="40" t="n">
        <f aca="false">D12+1500</f>
        <v>55729</v>
      </c>
      <c r="H12" s="40" t="n">
        <f aca="false">D12+3000</f>
        <v>57229</v>
      </c>
      <c r="I12" s="40" t="n">
        <f aca="false">D12-1000</f>
        <v>53229</v>
      </c>
      <c r="J12" s="41" t="n">
        <f aca="false">D12+500</f>
        <v>5472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0.3%)</f>
        <v>5585.587</v>
      </c>
      <c r="E13" s="25" t="n">
        <f aca="false">SUM(E12*10.3%)</f>
        <v>5637.087</v>
      </c>
      <c r="F13" s="25" t="n">
        <f aca="false">SUM(F12*10.3%)</f>
        <v>5894.587</v>
      </c>
      <c r="G13" s="25" t="n">
        <f aca="false">SUM(G12*10.3%)</f>
        <v>5740.087</v>
      </c>
      <c r="H13" s="25" t="n">
        <f aca="false">SUM(H12*10.3%)</f>
        <v>5894.587</v>
      </c>
      <c r="I13" s="25" t="n">
        <f aca="false">SUM(I12*10.3%)</f>
        <v>5482.587</v>
      </c>
      <c r="J13" s="25" t="n">
        <f aca="false">SUM(J12*10.3%)</f>
        <v>5637.087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59814.587</v>
      </c>
      <c r="E15" s="28" t="n">
        <f aca="false">E12+E13</f>
        <v>60366.087</v>
      </c>
      <c r="F15" s="28" t="n">
        <f aca="false">F12+F13</f>
        <v>63123.587</v>
      </c>
      <c r="G15" s="28" t="n">
        <f aca="false">G12+G13</f>
        <v>61469.087</v>
      </c>
      <c r="H15" s="28" t="n">
        <f aca="false">H12+H13</f>
        <v>63123.587</v>
      </c>
      <c r="I15" s="28" t="n">
        <f aca="false">I12+I13</f>
        <v>58711.587</v>
      </c>
      <c r="J15" s="29" t="n">
        <f aca="false">J12+J13</f>
        <v>60366.087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59364.587</v>
      </c>
      <c r="E17" s="32" t="n">
        <f aca="false">E15-E16</f>
        <v>59916.087</v>
      </c>
      <c r="F17" s="32" t="n">
        <f aca="false">F15-F16</f>
        <v>62673.587</v>
      </c>
      <c r="G17" s="32" t="n">
        <f aca="false">G15-G16</f>
        <v>61019.087</v>
      </c>
      <c r="H17" s="32" t="n">
        <f aca="false">H15-H16</f>
        <v>62673.587</v>
      </c>
      <c r="I17" s="32" t="n">
        <f aca="false">I15-I16</f>
        <v>58261.587</v>
      </c>
      <c r="J17" s="33" t="n">
        <f aca="false">J15-J16</f>
        <v>59916.087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70</f>
        <v>54897</v>
      </c>
      <c r="E19" s="40" t="n">
        <f aca="false">D19+500</f>
        <v>55397</v>
      </c>
      <c r="F19" s="40" t="n">
        <f aca="false">D19+3000</f>
        <v>57897</v>
      </c>
      <c r="G19" s="40" t="n">
        <f aca="false">D19+1500</f>
        <v>56397</v>
      </c>
      <c r="H19" s="40" t="n">
        <f aca="false">D19+3000</f>
        <v>57897</v>
      </c>
      <c r="I19" s="40" t="n">
        <f aca="false">D19-1000</f>
        <v>53897</v>
      </c>
      <c r="J19" s="41" t="n">
        <f aca="false">D19+500</f>
        <v>55397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0.3%)</f>
        <v>5654.391</v>
      </c>
      <c r="E20" s="25" t="n">
        <f aca="false">SUM(E19*10.3%)</f>
        <v>5705.891</v>
      </c>
      <c r="F20" s="25" t="n">
        <f aca="false">SUM(F19*10.3%)</f>
        <v>5963.391</v>
      </c>
      <c r="G20" s="25" t="n">
        <f aca="false">SUM(G19*10.3%)</f>
        <v>5808.891</v>
      </c>
      <c r="H20" s="25" t="n">
        <f aca="false">SUM(H19*10.3%)</f>
        <v>5963.391</v>
      </c>
      <c r="I20" s="25" t="n">
        <f aca="false">SUM(I19*10.3%)</f>
        <v>5551.391</v>
      </c>
      <c r="J20" s="25" t="n">
        <f aca="false">SUM(J19*10.3%)</f>
        <v>5705.891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60551.391</v>
      </c>
      <c r="E22" s="28" t="n">
        <f aca="false">E19+E20</f>
        <v>61102.891</v>
      </c>
      <c r="F22" s="28" t="n">
        <f aca="false">F19+F20</f>
        <v>63860.391</v>
      </c>
      <c r="G22" s="28" t="n">
        <f aca="false">G19+G20</f>
        <v>62205.891</v>
      </c>
      <c r="H22" s="28" t="n">
        <f aca="false">H19+H20</f>
        <v>63860.391</v>
      </c>
      <c r="I22" s="28" t="n">
        <f aca="false">I19+I20</f>
        <v>59448.391</v>
      </c>
      <c r="J22" s="29" t="n">
        <f aca="false">J19+J20</f>
        <v>61102.891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60101.391</v>
      </c>
      <c r="E24" s="32" t="n">
        <f aca="false">E22-E23</f>
        <v>60652.891</v>
      </c>
      <c r="F24" s="32" t="n">
        <f aca="false">F22-F23</f>
        <v>63410.391</v>
      </c>
      <c r="G24" s="32" t="n">
        <f aca="false">G22-G23</f>
        <v>61755.891</v>
      </c>
      <c r="H24" s="32" t="n">
        <f aca="false">H22-H23</f>
        <v>63410.391</v>
      </c>
      <c r="I24" s="32" t="n">
        <f aca="false">I22-I23</f>
        <v>58998.391</v>
      </c>
      <c r="J24" s="33" t="n">
        <f aca="false">J22-J23</f>
        <v>60652.891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55374</v>
      </c>
      <c r="E26" s="40" t="n">
        <f aca="false">D26+500</f>
        <v>55874</v>
      </c>
      <c r="F26" s="40" t="n">
        <f aca="false">D26+3000</f>
        <v>58374</v>
      </c>
      <c r="G26" s="40" t="n">
        <f aca="false">D26+1500</f>
        <v>56874</v>
      </c>
      <c r="H26" s="40" t="n">
        <f aca="false">D26+3000</f>
        <v>58374</v>
      </c>
      <c r="I26" s="40" t="n">
        <f aca="false">D26-1000</f>
        <v>54374</v>
      </c>
      <c r="J26" s="41" t="n">
        <f aca="false">D26+500</f>
        <v>55874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0.3%)</f>
        <v>5703.522</v>
      </c>
      <c r="E27" s="25" t="n">
        <f aca="false">SUM(E26*10.3%)</f>
        <v>5755.022</v>
      </c>
      <c r="F27" s="25" t="n">
        <f aca="false">SUM(F26*10.3%)</f>
        <v>6012.522</v>
      </c>
      <c r="G27" s="25" t="n">
        <f aca="false">SUM(G26*10.3%)</f>
        <v>5858.022</v>
      </c>
      <c r="H27" s="25" t="n">
        <f aca="false">SUM(H26*10.3%)</f>
        <v>6012.522</v>
      </c>
      <c r="I27" s="25" t="n">
        <f aca="false">SUM(I26*10.3%)</f>
        <v>5600.522</v>
      </c>
      <c r="J27" s="25" t="n">
        <f aca="false">SUM(J26*10.3%)</f>
        <v>5755.022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61077.522</v>
      </c>
      <c r="E29" s="28" t="n">
        <f aca="false">E26+E27</f>
        <v>61629.022</v>
      </c>
      <c r="F29" s="28" t="n">
        <f aca="false">F26+F27</f>
        <v>64386.522</v>
      </c>
      <c r="G29" s="28" t="n">
        <f aca="false">G26+G27</f>
        <v>62732.022</v>
      </c>
      <c r="H29" s="28" t="n">
        <f aca="false">H26+H27</f>
        <v>64386.522</v>
      </c>
      <c r="I29" s="28" t="n">
        <f aca="false">I26+I27</f>
        <v>59974.522</v>
      </c>
      <c r="J29" s="29" t="n">
        <f aca="false">J26+J27</f>
        <v>61629.022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60627.522</v>
      </c>
      <c r="E31" s="32" t="n">
        <f aca="false">E29-E30</f>
        <v>61179.022</v>
      </c>
      <c r="F31" s="32" t="n">
        <f aca="false">F29-F30</f>
        <v>63936.522</v>
      </c>
      <c r="G31" s="32" t="n">
        <f aca="false">G29-G30</f>
        <v>62282.022</v>
      </c>
      <c r="H31" s="32" t="n">
        <f aca="false">H29-H30</f>
        <v>63936.522</v>
      </c>
      <c r="I31" s="32" t="n">
        <f aca="false">I29-I30</f>
        <v>59524.522</v>
      </c>
      <c r="J31" s="33" t="n">
        <f aca="false">J29-J30</f>
        <v>61179.022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61</f>
        <v>54266</v>
      </c>
      <c r="E33" s="40" t="n">
        <f aca="false">D33+500</f>
        <v>54766</v>
      </c>
      <c r="F33" s="40" t="n">
        <f aca="false">D33+3000</f>
        <v>57266</v>
      </c>
      <c r="G33" s="40" t="n">
        <f aca="false">D33+1500</f>
        <v>55766</v>
      </c>
      <c r="H33" s="40" t="n">
        <f aca="false">D33+3000</f>
        <v>57266</v>
      </c>
      <c r="I33" s="40" t="n">
        <f aca="false">D33-1000</f>
        <v>53266</v>
      </c>
      <c r="J33" s="41" t="n">
        <f aca="false">D33+500</f>
        <v>54766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0.3%)</f>
        <v>5589.398</v>
      </c>
      <c r="E34" s="25" t="n">
        <f aca="false">SUM(E33*10.3%)</f>
        <v>5640.898</v>
      </c>
      <c r="F34" s="25" t="n">
        <f aca="false">SUM(F33*10.3%)</f>
        <v>5898.398</v>
      </c>
      <c r="G34" s="25" t="n">
        <f aca="false">SUM(G33*10.3%)</f>
        <v>5743.898</v>
      </c>
      <c r="H34" s="25" t="n">
        <f aca="false">SUM(H33*10.3%)</f>
        <v>5898.398</v>
      </c>
      <c r="I34" s="25" t="n">
        <f aca="false">SUM(I33*10.3%)</f>
        <v>5486.398</v>
      </c>
      <c r="J34" s="25" t="n">
        <f aca="false">SUM(J33*10.3%)</f>
        <v>5640.898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59855.398</v>
      </c>
      <c r="E36" s="28" t="n">
        <f aca="false">E33+E34</f>
        <v>60406.898</v>
      </c>
      <c r="F36" s="28" t="n">
        <f aca="false">F33+F34</f>
        <v>63164.398</v>
      </c>
      <c r="G36" s="28" t="n">
        <f aca="false">G33+G34</f>
        <v>61509.898</v>
      </c>
      <c r="H36" s="28" t="n">
        <f aca="false">H33+H34</f>
        <v>63164.398</v>
      </c>
      <c r="I36" s="28" t="n">
        <f aca="false">I33+I34</f>
        <v>58752.398</v>
      </c>
      <c r="J36" s="29" t="n">
        <f aca="false">J33+J34</f>
        <v>60406.898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59405.398</v>
      </c>
      <c r="E38" s="32" t="n">
        <f aca="false">E36-E37</f>
        <v>59956.898</v>
      </c>
      <c r="F38" s="32" t="n">
        <f aca="false">F36-F37</f>
        <v>62714.398</v>
      </c>
      <c r="G38" s="32" t="n">
        <f aca="false">G36-G37</f>
        <v>61059.898</v>
      </c>
      <c r="H38" s="32" t="n">
        <f aca="false">H36-H37</f>
        <v>62714.398</v>
      </c>
      <c r="I38" s="32" t="n">
        <f aca="false">I36-I37</f>
        <v>58302.398</v>
      </c>
      <c r="J38" s="33" t="n">
        <f aca="false">J36-J37</f>
        <v>59956.898</v>
      </c>
    </row>
    <row r="39" customFormat="false" ht="15" hidden="false" customHeight="false" outlineLevel="0" collapsed="false">
      <c r="A39" s="49"/>
      <c r="B39" s="49"/>
      <c r="C39" s="50"/>
      <c r="D39" s="49"/>
      <c r="E39" s="49"/>
      <c r="F39" s="49"/>
      <c r="G39" s="49"/>
      <c r="H39" s="49"/>
      <c r="I39" s="49"/>
      <c r="J39" s="49"/>
    </row>
    <row r="40" customFormat="false" ht="16.5" hidden="false" customHeight="false" outlineLevel="0" collapsed="false">
      <c r="A40" s="51"/>
      <c r="B40" s="51"/>
      <c r="C40" s="35"/>
      <c r="D40" s="52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46" t="s">
        <v>16</v>
      </c>
      <c r="B41" s="38" t="s">
        <v>5</v>
      </c>
      <c r="C41" s="39" t="s">
        <v>6</v>
      </c>
      <c r="D41" s="40" t="n">
        <f aca="false">D5+1445</f>
        <v>56172</v>
      </c>
      <c r="E41" s="40" t="n">
        <f aca="false">D41+500</f>
        <v>56672</v>
      </c>
      <c r="F41" s="40" t="n">
        <f aca="false">D41+3000</f>
        <v>59172</v>
      </c>
      <c r="G41" s="40" t="n">
        <f aca="false">D41+1500</f>
        <v>57672</v>
      </c>
      <c r="H41" s="40" t="n">
        <f aca="false">D41+3000</f>
        <v>59172</v>
      </c>
      <c r="I41" s="40" t="n">
        <f aca="false">D41-1000</f>
        <v>55172</v>
      </c>
      <c r="J41" s="41" t="n">
        <f aca="false">D41+500</f>
        <v>56672</v>
      </c>
    </row>
    <row r="42" customFormat="false" ht="15.75" hidden="false" customHeight="false" outlineLevel="0" collapsed="false">
      <c r="A42" s="47"/>
      <c r="B42" s="20"/>
      <c r="C42" s="24" t="s">
        <v>7</v>
      </c>
      <c r="D42" s="25" t="n">
        <f aca="false">SUM(D41*10.3%)</f>
        <v>5785.716</v>
      </c>
      <c r="E42" s="25" t="n">
        <f aca="false">SUM(E41*10.3%)</f>
        <v>5837.216</v>
      </c>
      <c r="F42" s="25" t="n">
        <f aca="false">SUM(F41*10.3%)</f>
        <v>6094.716</v>
      </c>
      <c r="G42" s="25" t="n">
        <f aca="false">SUM(G41*10.3%)</f>
        <v>5940.216</v>
      </c>
      <c r="H42" s="25" t="n">
        <f aca="false">SUM(H41*10.3%)</f>
        <v>6094.716</v>
      </c>
      <c r="I42" s="25" t="n">
        <f aca="false">SUM(I41*10.3%)</f>
        <v>5682.716</v>
      </c>
      <c r="J42" s="25" t="n">
        <f aca="false">SUM(J41*10.3%)</f>
        <v>5837.216</v>
      </c>
    </row>
    <row r="43" customFormat="false" ht="15.75" hidden="false" customHeight="false" outlineLevel="0" collapsed="false">
      <c r="A43" s="47"/>
      <c r="B43" s="20"/>
      <c r="C43" s="24" t="s">
        <v>8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7" t="n">
        <v>0</v>
      </c>
    </row>
    <row r="44" customFormat="false" ht="15.75" hidden="false" customHeight="false" outlineLevel="0" collapsed="false">
      <c r="A44" s="47"/>
      <c r="B44" s="20"/>
      <c r="C44" s="21" t="s">
        <v>9</v>
      </c>
      <c r="D44" s="28" t="n">
        <f aca="false">D41+D42</f>
        <v>61957.716</v>
      </c>
      <c r="E44" s="28" t="n">
        <f aca="false">E41+E42</f>
        <v>62509.216</v>
      </c>
      <c r="F44" s="28" t="n">
        <f aca="false">F41+F42</f>
        <v>65266.716</v>
      </c>
      <c r="G44" s="28" t="n">
        <f aca="false">G41+G42</f>
        <v>63612.216</v>
      </c>
      <c r="H44" s="28" t="n">
        <f aca="false">H41+H42</f>
        <v>65266.716</v>
      </c>
      <c r="I44" s="28" t="n">
        <f aca="false">I41+I42</f>
        <v>60854.716</v>
      </c>
      <c r="J44" s="29" t="n">
        <f aca="false">J41+J42</f>
        <v>62509.216</v>
      </c>
    </row>
    <row r="45" customFormat="false" ht="15.75" hidden="false" customHeight="false" outlineLevel="0" collapsed="false">
      <c r="A45" s="47"/>
      <c r="B45" s="20" t="s">
        <v>10</v>
      </c>
      <c r="C45" s="24" t="s">
        <v>11</v>
      </c>
      <c r="D45" s="25" t="n">
        <f aca="false">D9</f>
        <v>450</v>
      </c>
      <c r="E45" s="25" t="n">
        <f aca="false">E9</f>
        <v>450</v>
      </c>
      <c r="F45" s="25" t="n">
        <f aca="false">F9</f>
        <v>450</v>
      </c>
      <c r="G45" s="25" t="n">
        <f aca="false">G9</f>
        <v>450</v>
      </c>
      <c r="H45" s="25" t="n">
        <f aca="false">H9</f>
        <v>450</v>
      </c>
      <c r="I45" s="25" t="n">
        <f aca="false">I9</f>
        <v>450</v>
      </c>
      <c r="J45" s="25" t="n">
        <f aca="false">J9</f>
        <v>450</v>
      </c>
    </row>
    <row r="46" customFormat="false" ht="16.5" hidden="false" customHeight="false" outlineLevel="0" collapsed="false">
      <c r="A46" s="48"/>
      <c r="B46" s="30"/>
      <c r="C46" s="31" t="s">
        <v>9</v>
      </c>
      <c r="D46" s="32" t="n">
        <f aca="false">D44-D45</f>
        <v>61507.716</v>
      </c>
      <c r="E46" s="32" t="n">
        <f aca="false">E44-E45</f>
        <v>62059.216</v>
      </c>
      <c r="F46" s="32" t="n">
        <f aca="false">F44-F45</f>
        <v>64816.716</v>
      </c>
      <c r="G46" s="32" t="n">
        <f aca="false">G44-G45</f>
        <v>63162.216</v>
      </c>
      <c r="H46" s="32" t="n">
        <f aca="false">H44-H45</f>
        <v>64816.716</v>
      </c>
      <c r="I46" s="32" t="n">
        <f aca="false">I44-I45</f>
        <v>60404.716</v>
      </c>
      <c r="J46" s="33" t="n">
        <f aca="false">J44-J45</f>
        <v>62059.216</v>
      </c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5.75" hidden="false" customHeight="false" outlineLevel="0" collapsed="false">
      <c r="A48" s="46" t="s">
        <v>17</v>
      </c>
      <c r="B48" s="38" t="s">
        <v>5</v>
      </c>
      <c r="C48" s="39" t="s">
        <v>6</v>
      </c>
      <c r="D48" s="40" t="n">
        <f aca="false">D5+410</f>
        <v>55137</v>
      </c>
      <c r="E48" s="40" t="n">
        <f aca="false">D48+2500</f>
        <v>57637</v>
      </c>
      <c r="F48" s="40" t="n">
        <f aca="false">D48+5000</f>
        <v>60137</v>
      </c>
      <c r="G48" s="40" t="n">
        <f aca="false">D48+3500</f>
        <v>58637</v>
      </c>
      <c r="H48" s="40" t="n">
        <f aca="false">D48+5000</f>
        <v>60137</v>
      </c>
      <c r="I48" s="40" t="n">
        <f aca="false">D48-1000</f>
        <v>54137</v>
      </c>
      <c r="J48" s="41" t="n">
        <f aca="false">D48+2500</f>
        <v>57637</v>
      </c>
    </row>
    <row r="49" customFormat="false" ht="15.75" hidden="false" customHeight="false" outlineLevel="0" collapsed="false">
      <c r="A49" s="47"/>
      <c r="B49" s="20"/>
      <c r="C49" s="24" t="s">
        <v>7</v>
      </c>
      <c r="D49" s="25" t="n">
        <f aca="false">SUM(D48*10.3%)</f>
        <v>5679.111</v>
      </c>
      <c r="E49" s="25" t="n">
        <f aca="false">SUM(E48*10.3%)</f>
        <v>5936.611</v>
      </c>
      <c r="F49" s="25" t="n">
        <f aca="false">SUM(F48*10.3%)</f>
        <v>6194.111</v>
      </c>
      <c r="G49" s="25" t="n">
        <f aca="false">SUM(G48*10.3%)</f>
        <v>6039.611</v>
      </c>
      <c r="H49" s="25" t="n">
        <f aca="false">SUM(H48*10.3%)</f>
        <v>6194.111</v>
      </c>
      <c r="I49" s="25" t="n">
        <f aca="false">SUM(I48*10.3%)</f>
        <v>5576.111</v>
      </c>
      <c r="J49" s="25" t="n">
        <f aca="false">SUM(J48*10.3%)</f>
        <v>5936.611</v>
      </c>
    </row>
    <row r="50" customFormat="false" ht="15.75" hidden="false" customHeight="false" outlineLevel="0" collapsed="false">
      <c r="A50" s="47"/>
      <c r="B50" s="20"/>
      <c r="C50" s="24" t="s">
        <v>8</v>
      </c>
      <c r="D50" s="25" t="n">
        <f aca="false">D9</f>
        <v>450</v>
      </c>
      <c r="E50" s="25" t="n">
        <f aca="false">E9</f>
        <v>450</v>
      </c>
      <c r="F50" s="25" t="n">
        <f aca="false">F9</f>
        <v>450</v>
      </c>
      <c r="G50" s="25" t="n">
        <f aca="false">G9</f>
        <v>450</v>
      </c>
      <c r="H50" s="25" t="n">
        <f aca="false">H9</f>
        <v>450</v>
      </c>
      <c r="I50" s="25" t="n">
        <f aca="false">I9</f>
        <v>450</v>
      </c>
      <c r="J50" s="25" t="n">
        <f aca="false">J9</f>
        <v>450</v>
      </c>
    </row>
    <row r="51" customFormat="false" ht="15.75" hidden="false" customHeight="false" outlineLevel="0" collapsed="false">
      <c r="A51" s="47"/>
      <c r="B51" s="20"/>
      <c r="C51" s="21" t="s">
        <v>9</v>
      </c>
      <c r="D51" s="28" t="n">
        <f aca="false">D48+D49</f>
        <v>60816.111</v>
      </c>
      <c r="E51" s="28" t="n">
        <f aca="false">E48+E49</f>
        <v>63573.611</v>
      </c>
      <c r="F51" s="28" t="n">
        <f aca="false">F48+F49</f>
        <v>66331.111</v>
      </c>
      <c r="G51" s="28" t="n">
        <f aca="false">G48+G49</f>
        <v>64676.611</v>
      </c>
      <c r="H51" s="28" t="n">
        <f aca="false">H48+H49</f>
        <v>66331.111</v>
      </c>
      <c r="I51" s="28" t="n">
        <f aca="false">I48+I49</f>
        <v>59713.111</v>
      </c>
      <c r="J51" s="29" t="n">
        <f aca="false">J48+J49</f>
        <v>63573.611</v>
      </c>
    </row>
    <row r="52" customFormat="false" ht="15.75" hidden="false" customHeight="false" outlineLevel="0" collapsed="false">
      <c r="A52" s="47"/>
      <c r="B52" s="20" t="s">
        <v>10</v>
      </c>
      <c r="C52" s="24" t="s">
        <v>11</v>
      </c>
      <c r="D52" s="25" t="n">
        <f aca="false">D9</f>
        <v>450</v>
      </c>
      <c r="E52" s="25" t="n">
        <f aca="false">E9</f>
        <v>450</v>
      </c>
      <c r="F52" s="25" t="n">
        <f aca="false">F9</f>
        <v>450</v>
      </c>
      <c r="G52" s="25" t="n">
        <f aca="false">G9</f>
        <v>450</v>
      </c>
      <c r="H52" s="25" t="n">
        <f aca="false">H9</f>
        <v>450</v>
      </c>
      <c r="I52" s="25" t="n">
        <f aca="false">I9</f>
        <v>450</v>
      </c>
      <c r="J52" s="25" t="n">
        <f aca="false">J9</f>
        <v>450</v>
      </c>
    </row>
    <row r="53" customFormat="false" ht="16.5" hidden="false" customHeight="false" outlineLevel="0" collapsed="false">
      <c r="A53" s="48"/>
      <c r="B53" s="30"/>
      <c r="C53" s="31" t="s">
        <v>9</v>
      </c>
      <c r="D53" s="32" t="n">
        <f aca="false">D51-D52</f>
        <v>60366.111</v>
      </c>
      <c r="E53" s="32" t="n">
        <f aca="false">E51-E52</f>
        <v>63123.611</v>
      </c>
      <c r="F53" s="32" t="n">
        <f aca="false">F51-F52</f>
        <v>65881.111</v>
      </c>
      <c r="G53" s="32" t="n">
        <f aca="false">G51-G52</f>
        <v>64226.611</v>
      </c>
      <c r="H53" s="32" t="n">
        <f aca="false">H51-H52</f>
        <v>65881.111</v>
      </c>
      <c r="I53" s="32" t="n">
        <f aca="false">I51-I52</f>
        <v>59263.111</v>
      </c>
      <c r="J53" s="33" t="n">
        <f aca="false">J51-J52</f>
        <v>63123.611</v>
      </c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5"/>
    </row>
    <row r="55" customFormat="false" ht="15.75" hidden="false" customHeight="false" outlineLevel="0" collapsed="false">
      <c r="A55" s="46" t="s">
        <v>18</v>
      </c>
      <c r="B55" s="38" t="s">
        <v>5</v>
      </c>
      <c r="C55" s="39" t="s">
        <v>6</v>
      </c>
      <c r="D55" s="40" t="n">
        <f aca="false">D5+1974</f>
        <v>56701</v>
      </c>
      <c r="E55" s="40" t="n">
        <f aca="false">D55+500</f>
        <v>57201</v>
      </c>
      <c r="F55" s="40" t="n">
        <f aca="false">D55+3000</f>
        <v>59701</v>
      </c>
      <c r="G55" s="40" t="n">
        <f aca="false">D55+1500</f>
        <v>58201</v>
      </c>
      <c r="H55" s="40" t="n">
        <f aca="false">D55+3000</f>
        <v>59701</v>
      </c>
      <c r="I55" s="40" t="n">
        <f aca="false">D55-1000</f>
        <v>55701</v>
      </c>
      <c r="J55" s="41" t="n">
        <f aca="false">D55+500</f>
        <v>57201</v>
      </c>
    </row>
    <row r="56" customFormat="false" ht="15.75" hidden="false" customHeight="false" outlineLevel="0" collapsed="false">
      <c r="A56" s="47"/>
      <c r="B56" s="20"/>
      <c r="C56" s="24" t="s">
        <v>7</v>
      </c>
      <c r="D56" s="25" t="n">
        <f aca="false">SUM(D55*10.3%)</f>
        <v>5840.203</v>
      </c>
      <c r="E56" s="25" t="n">
        <f aca="false">SUM(E55*10.3%)</f>
        <v>5891.703</v>
      </c>
      <c r="F56" s="25" t="n">
        <f aca="false">SUM(F55*10.3%)</f>
        <v>6149.203</v>
      </c>
      <c r="G56" s="25" t="n">
        <f aca="false">SUM(G55*10.3%)</f>
        <v>5994.703</v>
      </c>
      <c r="H56" s="25" t="n">
        <f aca="false">SUM(H55*10.3%)</f>
        <v>6149.203</v>
      </c>
      <c r="I56" s="25" t="n">
        <f aca="false">SUM(I55*10.3%)</f>
        <v>5737.203</v>
      </c>
      <c r="J56" s="25" t="n">
        <f aca="false">SUM(J55*10.3%)</f>
        <v>5891.703</v>
      </c>
    </row>
    <row r="57" customFormat="false" ht="15.75" hidden="false" customHeight="false" outlineLevel="0" collapsed="false">
      <c r="A57" s="47"/>
      <c r="B57" s="20"/>
      <c r="C57" s="24" t="s">
        <v>8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0</v>
      </c>
    </row>
    <row r="58" customFormat="false" ht="15.75" hidden="false" customHeight="false" outlineLevel="0" collapsed="false">
      <c r="A58" s="47"/>
      <c r="B58" s="20"/>
      <c r="C58" s="21" t="s">
        <v>9</v>
      </c>
      <c r="D58" s="28" t="n">
        <f aca="false">D55+D56</f>
        <v>62541.203</v>
      </c>
      <c r="E58" s="28" t="n">
        <f aca="false">E55+E56</f>
        <v>63092.703</v>
      </c>
      <c r="F58" s="28" t="n">
        <f aca="false">F55+F56</f>
        <v>65850.203</v>
      </c>
      <c r="G58" s="28" t="n">
        <f aca="false">G55+G56</f>
        <v>64195.703</v>
      </c>
      <c r="H58" s="28" t="n">
        <f aca="false">H55+H56</f>
        <v>65850.203</v>
      </c>
      <c r="I58" s="28" t="n">
        <f aca="false">I55+I56</f>
        <v>61438.203</v>
      </c>
      <c r="J58" s="29" t="n">
        <f aca="false">J55+J56</f>
        <v>63092.703</v>
      </c>
    </row>
    <row r="59" customFormat="false" ht="15.75" hidden="false" customHeight="false" outlineLevel="0" collapsed="false">
      <c r="A59" s="47"/>
      <c r="B59" s="20" t="s">
        <v>10</v>
      </c>
      <c r="C59" s="24" t="s">
        <v>11</v>
      </c>
      <c r="D59" s="25" t="n">
        <f aca="false">D9</f>
        <v>450</v>
      </c>
      <c r="E59" s="25" t="n">
        <f aca="false">E9</f>
        <v>450</v>
      </c>
      <c r="F59" s="25" t="n">
        <f aca="false">F9</f>
        <v>450</v>
      </c>
      <c r="G59" s="25" t="n">
        <f aca="false">G9</f>
        <v>450</v>
      </c>
      <c r="H59" s="25" t="n">
        <f aca="false">H9</f>
        <v>450</v>
      </c>
      <c r="I59" s="25" t="n">
        <f aca="false">I9</f>
        <v>450</v>
      </c>
      <c r="J59" s="25" t="n">
        <f aca="false">J9</f>
        <v>450</v>
      </c>
    </row>
    <row r="60" customFormat="false" ht="16.5" hidden="false" customHeight="false" outlineLevel="0" collapsed="false">
      <c r="A60" s="48"/>
      <c r="B60" s="30"/>
      <c r="C60" s="31" t="s">
        <v>9</v>
      </c>
      <c r="D60" s="32" t="n">
        <f aca="false">D58-D59</f>
        <v>62091.203</v>
      </c>
      <c r="E60" s="32" t="n">
        <f aca="false">E58-E59</f>
        <v>62642.703</v>
      </c>
      <c r="F60" s="32" t="n">
        <f aca="false">F58-F59</f>
        <v>65400.203</v>
      </c>
      <c r="G60" s="32" t="n">
        <f aca="false">G58-G59</f>
        <v>63745.703</v>
      </c>
      <c r="H60" s="32" t="n">
        <f aca="false">H58-H59</f>
        <v>65400.203</v>
      </c>
      <c r="I60" s="32" t="n">
        <f aca="false">I58-I59</f>
        <v>60988.203</v>
      </c>
      <c r="J60" s="33" t="n">
        <f aca="false">J58-J59</f>
        <v>62642.703</v>
      </c>
    </row>
    <row r="61" customFormat="false" ht="19.5" hidden="false" customHeight="false" outlineLevel="0" collapsed="false">
      <c r="A61" s="56"/>
      <c r="B61" s="57"/>
      <c r="C61" s="58"/>
      <c r="D61" s="59"/>
      <c r="E61" s="59"/>
      <c r="F61" s="59"/>
      <c r="G61" s="60"/>
      <c r="H61" s="61"/>
      <c r="I61" s="59"/>
      <c r="J61" s="59"/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42"/>
  </cols>
  <sheetData>
    <row r="1" customFormat="false" ht="20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62" t="s">
        <v>2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3.5" hidden="false" customHeight="false" outlineLevel="0" collapsed="false">
      <c r="A3" s="63"/>
      <c r="B3" s="64"/>
      <c r="C3" s="64" t="s">
        <v>21</v>
      </c>
      <c r="D3" s="64" t="s">
        <v>22</v>
      </c>
      <c r="E3" s="64"/>
      <c r="F3" s="65"/>
      <c r="G3" s="66"/>
      <c r="H3" s="67"/>
      <c r="I3" s="64"/>
      <c r="J3" s="64" t="s">
        <v>10</v>
      </c>
      <c r="K3" s="64"/>
      <c r="L3" s="64"/>
      <c r="M3" s="65"/>
    </row>
    <row r="4" customFormat="false" ht="14.25" hidden="false" customHeight="false" outlineLevel="0" collapsed="false">
      <c r="A4" s="68" t="s">
        <v>23</v>
      </c>
      <c r="B4" s="69" t="s">
        <v>24</v>
      </c>
      <c r="C4" s="70" t="s">
        <v>25</v>
      </c>
      <c r="D4" s="70" t="s">
        <v>26</v>
      </c>
      <c r="E4" s="70" t="s">
        <v>27</v>
      </c>
      <c r="F4" s="71" t="s">
        <v>28</v>
      </c>
      <c r="G4" s="70"/>
      <c r="H4" s="72" t="s">
        <v>24</v>
      </c>
      <c r="I4" s="70" t="s">
        <v>25</v>
      </c>
      <c r="J4" s="70" t="s">
        <v>29</v>
      </c>
      <c r="K4" s="70" t="s">
        <v>26</v>
      </c>
      <c r="L4" s="70" t="s">
        <v>27</v>
      </c>
      <c r="M4" s="71" t="s">
        <v>28</v>
      </c>
    </row>
    <row r="5" customFormat="false" ht="15" hidden="false" customHeight="false" outlineLevel="0" collapsed="false">
      <c r="A5" s="73"/>
      <c r="B5" s="74" t="s">
        <v>6</v>
      </c>
      <c r="C5" s="75" t="s">
        <v>30</v>
      </c>
      <c r="D5" s="76" t="n">
        <v>0.103</v>
      </c>
      <c r="E5" s="76" t="n">
        <v>0.02</v>
      </c>
      <c r="F5" s="77" t="s">
        <v>31</v>
      </c>
      <c r="G5" s="70"/>
      <c r="H5" s="78" t="s">
        <v>6</v>
      </c>
      <c r="I5" s="75" t="s">
        <v>30</v>
      </c>
      <c r="J5" s="75" t="s">
        <v>32</v>
      </c>
      <c r="K5" s="76" t="n">
        <v>0.103</v>
      </c>
      <c r="L5" s="76" t="n">
        <f aca="false">E5</f>
        <v>0.02</v>
      </c>
      <c r="M5" s="77" t="s">
        <v>31</v>
      </c>
    </row>
    <row r="6" customFormat="false" ht="15.75" hidden="false" customHeight="false" outlineLevel="0" collapsed="false">
      <c r="A6" s="79" t="s">
        <v>33</v>
      </c>
      <c r="B6" s="80" t="n">
        <v>53500</v>
      </c>
      <c r="C6" s="80" t="n">
        <v>500</v>
      </c>
      <c r="D6" s="80" t="e">
        <f aca="false">(B6-C6)*$D$11</f>
        <v>#VALUE!</v>
      </c>
      <c r="E6" s="80" t="e">
        <f aca="false">(B6-C6+D6)*$E$11</f>
        <v>#VALUE!</v>
      </c>
      <c r="F6" s="81" t="e">
        <f aca="false">(B6-C6)+D6+E6</f>
        <v>#VALUE!</v>
      </c>
      <c r="G6" s="82"/>
      <c r="H6" s="83" t="n">
        <f aca="false">B6</f>
        <v>53500</v>
      </c>
      <c r="I6" s="80" t="n">
        <v>500</v>
      </c>
      <c r="J6" s="80" t="n">
        <v>450</v>
      </c>
      <c r="K6" s="80" t="e">
        <f aca="false">(H6-I6-J6)*$D$11</f>
        <v>#VALUE!</v>
      </c>
      <c r="L6" s="80" t="e">
        <f aca="false">(H6-I6-J6+K6)*$E$11</f>
        <v>#VALUE!</v>
      </c>
      <c r="M6" s="81" t="e">
        <f aca="false">H6-I6-J6+K6+L6</f>
        <v>#VALUE!</v>
      </c>
    </row>
    <row r="7" customFormat="false" ht="15.75" hidden="false" customHeight="false" outlineLevel="0" collapsed="false">
      <c r="A7" s="84" t="s">
        <v>34</v>
      </c>
      <c r="B7" s="85" t="n">
        <f aca="false">B6+500</f>
        <v>54000</v>
      </c>
      <c r="C7" s="85" t="n">
        <v>500</v>
      </c>
      <c r="D7" s="85" t="e">
        <f aca="false">(B7-C7)*$D$11</f>
        <v>#VALUE!</v>
      </c>
      <c r="E7" s="85" t="e">
        <f aca="false">(B7-C7+D7)*$E$11</f>
        <v>#VALUE!</v>
      </c>
      <c r="F7" s="86" t="e">
        <f aca="false">(B7-C7)+D7+E7</f>
        <v>#VALUE!</v>
      </c>
      <c r="G7" s="82"/>
      <c r="H7" s="87" t="n">
        <f aca="false">B7</f>
        <v>54000</v>
      </c>
      <c r="I7" s="85" t="n">
        <v>500</v>
      </c>
      <c r="J7" s="85" t="n">
        <v>450</v>
      </c>
      <c r="K7" s="85" t="e">
        <f aca="false">(H7-I7-J7)*$D$11</f>
        <v>#VALUE!</v>
      </c>
      <c r="L7" s="85" t="e">
        <f aca="false">(H7-I7-J7+K7)*$E$11</f>
        <v>#VALUE!</v>
      </c>
      <c r="M7" s="86" t="e">
        <f aca="false">H7-I7-J7+K7+L7</f>
        <v>#VALUE!</v>
      </c>
    </row>
    <row r="8" customFormat="false" ht="15.75" hidden="false" customHeight="false" outlineLevel="0" collapsed="false">
      <c r="A8" s="84" t="s">
        <v>35</v>
      </c>
      <c r="B8" s="85" t="n">
        <f aca="false">B6-1000</f>
        <v>52500</v>
      </c>
      <c r="C8" s="85" t="n">
        <v>500</v>
      </c>
      <c r="D8" s="85" t="e">
        <f aca="false">(B8-C8)*$D$11</f>
        <v>#VALUE!</v>
      </c>
      <c r="E8" s="85" t="e">
        <f aca="false">(B8-C8+D8)*$E$11</f>
        <v>#VALUE!</v>
      </c>
      <c r="F8" s="86" t="e">
        <f aca="false">(B8-C8)+D8+E8</f>
        <v>#VALUE!</v>
      </c>
      <c r="G8" s="82"/>
      <c r="H8" s="87" t="n">
        <f aca="false">B8</f>
        <v>52500</v>
      </c>
      <c r="I8" s="85" t="n">
        <v>500</v>
      </c>
      <c r="J8" s="85" t="n">
        <v>450</v>
      </c>
      <c r="K8" s="85" t="e">
        <f aca="false">(H8-I8-J8)*$D$11</f>
        <v>#VALUE!</v>
      </c>
      <c r="L8" s="85" t="e">
        <f aca="false">(H8-I8-J8+K8)*$E$11</f>
        <v>#VALUE!</v>
      </c>
      <c r="M8" s="86" t="e">
        <f aca="false">H8-I8-J8+K8+L8</f>
        <v>#VALUE!</v>
      </c>
    </row>
    <row r="9" customFormat="false" ht="15.75" hidden="false" customHeight="false" outlineLevel="0" collapsed="false">
      <c r="A9" s="84" t="s">
        <v>36</v>
      </c>
      <c r="B9" s="85" t="n">
        <f aca="false">B6+3000</f>
        <v>56500</v>
      </c>
      <c r="C9" s="85" t="n">
        <v>500</v>
      </c>
      <c r="D9" s="85" t="e">
        <f aca="false">(B9-C9)*$D$11</f>
        <v>#VALUE!</v>
      </c>
      <c r="E9" s="85" t="e">
        <f aca="false">(B9-C9+D9)*$E$11</f>
        <v>#VALUE!</v>
      </c>
      <c r="F9" s="86" t="e">
        <f aca="false">(B9-C9)+D9+E9</f>
        <v>#VALUE!</v>
      </c>
      <c r="G9" s="82"/>
      <c r="H9" s="87" t="n">
        <f aca="false">B9</f>
        <v>56500</v>
      </c>
      <c r="I9" s="85" t="n">
        <v>500</v>
      </c>
      <c r="J9" s="85" t="n">
        <v>450</v>
      </c>
      <c r="K9" s="85" t="e">
        <f aca="false">(H9-I9-J9)*$D$11</f>
        <v>#VALUE!</v>
      </c>
      <c r="L9" s="85" t="e">
        <f aca="false">(H9-I9-J9+K9)*$E$11</f>
        <v>#VALUE!</v>
      </c>
      <c r="M9" s="86" t="e">
        <f aca="false">H9-I9-J9+K9+L9</f>
        <v>#VALUE!</v>
      </c>
    </row>
    <row r="10" customFormat="false" ht="15.75" hidden="false" customHeight="false" outlineLevel="0" collapsed="false">
      <c r="A10" s="84" t="s">
        <v>37</v>
      </c>
      <c r="B10" s="85" t="n">
        <f aca="false">B6+1500</f>
        <v>55000</v>
      </c>
      <c r="C10" s="85" t="n">
        <v>500</v>
      </c>
      <c r="D10" s="85" t="e">
        <f aca="false">(B10-C10)*$D$11</f>
        <v>#VALUE!</v>
      </c>
      <c r="E10" s="85" t="e">
        <f aca="false">(B10-C10+D10)*$E$11</f>
        <v>#VALUE!</v>
      </c>
      <c r="F10" s="86" t="e">
        <f aca="false">(B10-C10)+D10+E10</f>
        <v>#VALUE!</v>
      </c>
      <c r="G10" s="82"/>
      <c r="H10" s="87" t="n">
        <f aca="false">B10</f>
        <v>55000</v>
      </c>
      <c r="I10" s="85" t="n">
        <v>500</v>
      </c>
      <c r="J10" s="85" t="n">
        <v>450</v>
      </c>
      <c r="K10" s="85" t="e">
        <f aca="false">(H10-I10-J10)*$D$11</f>
        <v>#VALUE!</v>
      </c>
      <c r="L10" s="85" t="e">
        <f aca="false">(H10-I10-J10+K10)*$E$11</f>
        <v>#VALUE!</v>
      </c>
      <c r="M10" s="86" t="e">
        <f aca="false">H10-I10-J10+K10+L10</f>
        <v>#VALUE!</v>
      </c>
    </row>
    <row r="11" customFormat="false" ht="15.75" hidden="false" customHeight="false" outlineLevel="0" collapsed="false">
      <c r="A11" s="84" t="s">
        <v>38</v>
      </c>
      <c r="B11" s="85" t="n">
        <f aca="false">B6+3000</f>
        <v>56500</v>
      </c>
      <c r="C11" s="85" t="n">
        <v>500</v>
      </c>
      <c r="D11" s="85" t="e">
        <f aca="false">(B11-C11)*$D$11</f>
        <v>#VALUE!</v>
      </c>
      <c r="E11" s="85" t="e">
        <f aca="false">(B11-C11+D11)*$E$11</f>
        <v>#VALUE!</v>
      </c>
      <c r="F11" s="86" t="e">
        <f aca="false">(B11-C11)+D11+E11</f>
        <v>#VALUE!</v>
      </c>
      <c r="G11" s="82"/>
      <c r="H11" s="87" t="n">
        <f aca="false">B11</f>
        <v>56500</v>
      </c>
      <c r="I11" s="85" t="n">
        <v>500</v>
      </c>
      <c r="J11" s="85" t="n">
        <v>450</v>
      </c>
      <c r="K11" s="85" t="e">
        <f aca="false">(H11-I11-J11)*$D$11</f>
        <v>#VALUE!</v>
      </c>
      <c r="L11" s="85" t="e">
        <f aca="false">(H11-I11-J11+K11)*$E$11</f>
        <v>#VALUE!</v>
      </c>
      <c r="M11" s="86" t="e">
        <f aca="false">H11-I11-J11+K11+L11</f>
        <v>#VALUE!</v>
      </c>
    </row>
    <row r="12" customFormat="false" ht="15.75" hidden="false" customHeight="false" outlineLevel="0" collapsed="false">
      <c r="A12" s="84" t="s">
        <v>39</v>
      </c>
      <c r="B12" s="85" t="n">
        <f aca="false">B6+500</f>
        <v>54000</v>
      </c>
      <c r="C12" s="85" t="n">
        <v>500</v>
      </c>
      <c r="D12" s="85" t="e">
        <f aca="false">(B12-C12)*$D$11</f>
        <v>#VALUE!</v>
      </c>
      <c r="E12" s="85" t="e">
        <f aca="false">(B12-C12+D12)*$E$11</f>
        <v>#VALUE!</v>
      </c>
      <c r="F12" s="86" t="e">
        <f aca="false">(B12-C12)+D12+E12</f>
        <v>#VALUE!</v>
      </c>
      <c r="G12" s="82"/>
      <c r="H12" s="87" t="n">
        <f aca="false">B12</f>
        <v>54000</v>
      </c>
      <c r="I12" s="85" t="n">
        <v>500</v>
      </c>
      <c r="J12" s="85" t="n">
        <v>450</v>
      </c>
      <c r="K12" s="85" t="e">
        <f aca="false">(H12-I12-J12)*$D$11</f>
        <v>#VALUE!</v>
      </c>
      <c r="L12" s="85" t="e">
        <f aca="false">(H12-I12-J12+K12)*$E$11</f>
        <v>#VALUE!</v>
      </c>
      <c r="M12" s="86" t="e">
        <f aca="false">H12-I12-J12+K12+L12</f>
        <v>#VALUE!</v>
      </c>
    </row>
    <row r="13" customFormat="false" ht="16.5" hidden="false" customHeight="false" outlineLevel="0" collapsed="false">
      <c r="A13" s="88" t="s">
        <v>40</v>
      </c>
      <c r="B13" s="89" t="n">
        <f aca="false">B6-500</f>
        <v>53000</v>
      </c>
      <c r="C13" s="89" t="n">
        <v>500</v>
      </c>
      <c r="D13" s="89" t="e">
        <f aca="false">(B13-C13)*$D$11</f>
        <v>#VALUE!</v>
      </c>
      <c r="E13" s="89" t="e">
        <f aca="false">(B13-C13+D13)*$E$11</f>
        <v>#VALUE!</v>
      </c>
      <c r="F13" s="90" t="e">
        <f aca="false">(B13-C13)+D13+E13</f>
        <v>#VALUE!</v>
      </c>
      <c r="G13" s="66"/>
      <c r="H13" s="91" t="n">
        <f aca="false">H6-500</f>
        <v>53000</v>
      </c>
      <c r="I13" s="89" t="n">
        <v>500</v>
      </c>
      <c r="J13" s="89" t="n">
        <v>450</v>
      </c>
      <c r="K13" s="89" t="e">
        <f aca="false">(H13-I13-J13)*$D$11</f>
        <v>#VALUE!</v>
      </c>
      <c r="L13" s="89" t="e">
        <f aca="false">(H13-I13-J13+K13)*$E$11</f>
        <v>#VALUE!</v>
      </c>
      <c r="M13" s="90" t="e">
        <f aca="false">H13-I13-J13+K13+L13</f>
        <v>#VALUE!</v>
      </c>
    </row>
    <row r="14" customFormat="false" ht="15.75" hidden="false" customHeight="false" outlineLevel="0" collapsed="false">
      <c r="A14" s="42"/>
      <c r="B14" s="85"/>
      <c r="C14" s="85"/>
      <c r="D14" s="42"/>
      <c r="E14" s="42"/>
      <c r="F14" s="92"/>
      <c r="G14" s="66"/>
      <c r="H14" s="66"/>
      <c r="I14" s="66"/>
      <c r="J14" s="66"/>
      <c r="K14" s="66"/>
      <c r="L14" s="85"/>
      <c r="M14" s="70"/>
    </row>
    <row r="15" customFormat="false" ht="15.75" hidden="false" customHeight="false" outlineLevel="0" collapsed="false">
      <c r="A15" s="93" t="s">
        <v>41</v>
      </c>
      <c r="B15" s="94"/>
      <c r="C15" s="94"/>
      <c r="D15" s="94"/>
      <c r="E15" s="94"/>
      <c r="F15" s="92"/>
      <c r="G15" s="92"/>
      <c r="H15" s="94"/>
      <c r="I15" s="94"/>
      <c r="J15" s="94"/>
      <c r="K15" s="85"/>
      <c r="L15" s="85"/>
      <c r="M15" s="66"/>
    </row>
    <row r="16" customFormat="false" ht="15.75" hidden="false" customHeight="false" outlineLevel="0" collapsed="false">
      <c r="A16" s="95" t="s">
        <v>42</v>
      </c>
      <c r="B16" s="96"/>
      <c r="C16" s="96"/>
      <c r="D16" s="96"/>
      <c r="E16" s="96"/>
      <c r="F16" s="96"/>
      <c r="G16" s="96"/>
      <c r="H16" s="96"/>
      <c r="I16" s="96"/>
      <c r="J16" s="96"/>
      <c r="K16" s="61"/>
      <c r="L16" s="61"/>
      <c r="M16" s="61"/>
    </row>
    <row r="17" customFormat="false" ht="15.75" hidden="false" customHeight="false" outlineLevel="0" collapsed="false">
      <c r="A17" s="97" t="s">
        <v>43</v>
      </c>
      <c r="B17" s="98"/>
      <c r="C17" s="98"/>
      <c r="D17" s="98"/>
      <c r="E17" s="98"/>
      <c r="F17" s="98"/>
      <c r="G17" s="98"/>
      <c r="H17" s="98"/>
      <c r="I17" s="98"/>
      <c r="J17" s="96"/>
      <c r="K17" s="61"/>
      <c r="L17" s="61"/>
      <c r="M17" s="61"/>
    </row>
    <row r="18" customFormat="false" ht="15.75" hidden="false" customHeight="false" outlineLevel="0" collapsed="false">
      <c r="A18" s="99" t="s">
        <v>44</v>
      </c>
      <c r="B18" s="100"/>
      <c r="C18" s="100"/>
      <c r="D18" s="100"/>
      <c r="E18" s="100"/>
      <c r="F18" s="100"/>
      <c r="G18" s="100"/>
      <c r="H18" s="100"/>
      <c r="I18" s="100"/>
      <c r="J18" s="98"/>
      <c r="K18" s="101"/>
      <c r="L18" s="102"/>
      <c r="M18" s="102"/>
    </row>
    <row r="19" customFormat="false" ht="15.75" hidden="false" customHeight="false" outlineLevel="0" collapsed="false">
      <c r="A19" s="99" t="s">
        <v>45</v>
      </c>
      <c r="B19" s="100"/>
      <c r="C19" s="103" t="s">
        <v>46</v>
      </c>
      <c r="D19" s="100"/>
      <c r="E19" s="100"/>
      <c r="F19" s="100"/>
      <c r="G19" s="100"/>
      <c r="H19" s="100"/>
      <c r="I19" s="100"/>
      <c r="J19" s="100"/>
      <c r="K19" s="102"/>
      <c r="L19" s="102"/>
      <c r="M19" s="102"/>
    </row>
    <row r="20" customFormat="false" ht="15.75" hidden="false" customHeight="false" outlineLevel="0" collapsed="false">
      <c r="A20" s="99" t="s">
        <v>47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2"/>
      <c r="L20" s="102"/>
      <c r="M20" s="102"/>
    </row>
    <row r="21" customFormat="false" ht="15.75" hidden="false" customHeight="false" outlineLevel="0" collapsed="false">
      <c r="A21" s="99" t="s">
        <v>48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2"/>
      <c r="L21" s="102"/>
      <c r="M21" s="102"/>
    </row>
    <row r="22" customFormat="false" ht="15.75" hidden="false" customHeight="false" outlineLevel="0" collapsed="false">
      <c r="A22" s="99" t="s">
        <v>49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2"/>
      <c r="L22" s="102"/>
      <c r="M22" s="102"/>
    </row>
    <row r="23" customFormat="false" ht="15.75" hidden="false" customHeight="false" outlineLevel="0" collapsed="false">
      <c r="A23" s="97" t="s">
        <v>50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2"/>
      <c r="L23" s="102"/>
      <c r="M23" s="102"/>
    </row>
    <row r="24" customFormat="false" ht="15" hidden="false" customHeight="false" outlineLevel="0" collapsed="false">
      <c r="A24" s="49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</row>
    <row r="25" customFormat="false" ht="15" hidden="false" customHeight="false" outlineLevel="0" collapsed="false">
      <c r="A25" s="104" t="s">
        <v>51</v>
      </c>
      <c r="B25" s="104"/>
      <c r="C25" s="104"/>
      <c r="D25" s="104"/>
      <c r="E25" s="104"/>
      <c r="F25" s="104"/>
      <c r="G25" s="104"/>
      <c r="H25" s="102"/>
      <c r="I25" s="105" t="s">
        <v>52</v>
      </c>
      <c r="J25" s="106"/>
      <c r="K25" s="106"/>
      <c r="L25" s="106"/>
      <c r="M25" s="106"/>
    </row>
    <row r="26" customFormat="false" ht="15.75" hidden="false" customHeight="false" outlineLevel="0" collapsed="false">
      <c r="A26" s="21" t="s">
        <v>53</v>
      </c>
      <c r="B26" s="21" t="s">
        <v>54</v>
      </c>
      <c r="C26" s="21" t="s">
        <v>55</v>
      </c>
      <c r="D26" s="21" t="s">
        <v>56</v>
      </c>
      <c r="E26" s="21" t="s">
        <v>57</v>
      </c>
      <c r="F26" s="21" t="s">
        <v>58</v>
      </c>
      <c r="G26" s="21"/>
      <c r="H26" s="102"/>
      <c r="I26" s="107" t="s">
        <v>59</v>
      </c>
      <c r="J26" s="107"/>
      <c r="K26" s="108" t="s">
        <v>60</v>
      </c>
      <c r="L26" s="106" t="s">
        <v>61</v>
      </c>
      <c r="M26" s="106" t="s">
        <v>62</v>
      </c>
    </row>
    <row r="27" customFormat="false" ht="15.75" hidden="false" customHeight="false" outlineLevel="0" collapsed="false">
      <c r="A27" s="109" t="s">
        <v>22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02"/>
      <c r="I27" s="110" t="s">
        <v>63</v>
      </c>
      <c r="J27" s="111"/>
      <c r="K27" s="111"/>
      <c r="L27" s="112" t="n">
        <v>1377</v>
      </c>
      <c r="M27" s="112" t="n">
        <v>1622</v>
      </c>
    </row>
    <row r="28" customFormat="false" ht="1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10" t="s">
        <v>64</v>
      </c>
      <c r="J28" s="111"/>
      <c r="K28" s="111" t="n">
        <v>1372</v>
      </c>
      <c r="L28" s="112" t="n">
        <v>994</v>
      </c>
      <c r="M28" s="112" t="n">
        <v>1227</v>
      </c>
    </row>
    <row r="29" customFormat="false" ht="17.25" hidden="false" customHeight="false" outlineLevel="0" collapsed="false">
      <c r="A29" s="113" t="s">
        <v>65</v>
      </c>
      <c r="B29" s="114"/>
      <c r="C29" s="114"/>
      <c r="D29" s="114"/>
      <c r="E29" s="114"/>
      <c r="F29" s="114"/>
      <c r="G29" s="102"/>
      <c r="H29" s="102"/>
      <c r="I29" s="110" t="s">
        <v>66</v>
      </c>
      <c r="J29" s="111"/>
      <c r="K29" s="111" t="n">
        <v>279</v>
      </c>
      <c r="L29" s="115" t="n">
        <v>522</v>
      </c>
      <c r="M29" s="112" t="n">
        <v>402</v>
      </c>
    </row>
    <row r="30" customFormat="false" ht="15.75" hidden="false" customHeight="false" outlineLevel="0" collapsed="false">
      <c r="A30" s="116"/>
      <c r="B30" s="117" t="s">
        <v>67</v>
      </c>
      <c r="C30" s="117" t="s">
        <v>68</v>
      </c>
      <c r="D30" s="117" t="s">
        <v>69</v>
      </c>
      <c r="E30" s="57"/>
      <c r="F30" s="57"/>
      <c r="G30" s="102"/>
      <c r="H30" s="102"/>
      <c r="I30" s="110" t="s">
        <v>70</v>
      </c>
      <c r="J30" s="111"/>
      <c r="K30" s="111"/>
      <c r="L30" s="118" t="n">
        <v>1782</v>
      </c>
      <c r="M30" s="118" t="n">
        <v>2102</v>
      </c>
    </row>
    <row r="31" customFormat="false" ht="15" hidden="false" customHeight="false" outlineLevel="0" collapsed="false">
      <c r="A31" s="119" t="s">
        <v>71</v>
      </c>
      <c r="B31" s="117" t="n">
        <v>2000</v>
      </c>
      <c r="C31" s="117" t="n">
        <v>2000</v>
      </c>
      <c r="D31" s="117" t="n">
        <v>2000</v>
      </c>
      <c r="E31" s="57"/>
      <c r="F31" s="57"/>
      <c r="G31" s="102"/>
      <c r="H31" s="102"/>
      <c r="I31" s="110" t="s">
        <v>72</v>
      </c>
      <c r="J31" s="111"/>
      <c r="K31" s="111"/>
      <c r="L31" s="112" t="n">
        <v>1192</v>
      </c>
      <c r="M31" s="112" t="n">
        <v>794</v>
      </c>
    </row>
    <row r="32" customFormat="false" ht="15.75" hidden="false" customHeight="false" outlineLevel="0" collapsed="false">
      <c r="A32" s="120" t="s">
        <v>73</v>
      </c>
      <c r="B32" s="117" t="n">
        <v>2000</v>
      </c>
      <c r="C32" s="117" t="n">
        <v>2000</v>
      </c>
      <c r="D32" s="117" t="n">
        <v>2000</v>
      </c>
      <c r="E32" s="57"/>
      <c r="F32" s="57"/>
      <c r="G32" s="102"/>
      <c r="H32" s="102"/>
      <c r="I32" s="110" t="s">
        <v>74</v>
      </c>
      <c r="J32" s="111"/>
      <c r="K32" s="111" t="n">
        <v>1197</v>
      </c>
      <c r="L32" s="112" t="n">
        <v>787</v>
      </c>
      <c r="M32" s="112" t="n">
        <v>1072</v>
      </c>
    </row>
    <row r="33" customFormat="false" ht="15.75" hidden="false" customHeight="false" outlineLevel="0" collapsed="false">
      <c r="A33" s="120" t="s">
        <v>75</v>
      </c>
      <c r="B33" s="117" t="n">
        <v>1000</v>
      </c>
      <c r="C33" s="117" t="n">
        <v>1000</v>
      </c>
      <c r="D33" s="117" t="n">
        <v>1000</v>
      </c>
      <c r="E33" s="57"/>
      <c r="F33" s="57"/>
      <c r="G33" s="102"/>
      <c r="H33" s="102"/>
      <c r="I33" s="110" t="s">
        <v>76</v>
      </c>
      <c r="J33" s="111"/>
      <c r="K33" s="111" t="n">
        <v>701</v>
      </c>
      <c r="L33" s="115" t="n">
        <v>523</v>
      </c>
      <c r="M33" s="115" t="n">
        <v>727</v>
      </c>
    </row>
    <row r="34" customFormat="false" ht="15" hidden="false" customHeight="false" outlineLevel="0" collapsed="false">
      <c r="A34" s="121" t="s">
        <v>77</v>
      </c>
      <c r="B34" s="122"/>
      <c r="C34" s="122"/>
      <c r="D34" s="122"/>
      <c r="E34" s="122"/>
      <c r="F34" s="122"/>
      <c r="G34" s="100"/>
      <c r="H34" s="102"/>
      <c r="I34" s="110" t="s">
        <v>78</v>
      </c>
      <c r="J34" s="111"/>
      <c r="K34" s="111" t="n">
        <v>2512</v>
      </c>
      <c r="L34" s="112" t="n">
        <v>2877</v>
      </c>
      <c r="M34" s="112" t="n">
        <v>2762</v>
      </c>
    </row>
    <row r="35" customFormat="false" ht="15" hidden="false" customHeight="false" outlineLevel="0" collapsed="false">
      <c r="A35" s="103"/>
      <c r="B35" s="103" t="s">
        <v>79</v>
      </c>
      <c r="C35" s="100"/>
      <c r="D35" s="100"/>
      <c r="E35" s="100"/>
      <c r="F35" s="100"/>
      <c r="G35" s="100"/>
      <c r="H35" s="102"/>
      <c r="I35" s="110" t="s">
        <v>80</v>
      </c>
      <c r="J35" s="111"/>
      <c r="K35" s="111" t="n">
        <v>393</v>
      </c>
      <c r="L35" s="112" t="n">
        <v>554</v>
      </c>
      <c r="M35" s="112" t="n">
        <v>476</v>
      </c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61"/>
      <c r="I36" s="110" t="s">
        <v>81</v>
      </c>
      <c r="J36" s="111"/>
      <c r="K36" s="111" t="n">
        <v>2462</v>
      </c>
      <c r="L36" s="112" t="n">
        <v>2777</v>
      </c>
      <c r="M36" s="123" t="n">
        <v>2637</v>
      </c>
    </row>
    <row r="37" customFormat="false" ht="15.75" hidden="false" customHeight="false" outlineLevel="0" collapsed="false">
      <c r="A37" s="124"/>
      <c r="B37" s="125"/>
      <c r="C37" s="125"/>
      <c r="D37" s="125"/>
      <c r="E37" s="125"/>
      <c r="F37" s="125"/>
      <c r="G37" s="122"/>
      <c r="H37" s="61"/>
      <c r="I37" s="110" t="s">
        <v>82</v>
      </c>
      <c r="J37" s="111"/>
      <c r="K37" s="111" t="n">
        <v>1372</v>
      </c>
      <c r="L37" s="112" t="n">
        <v>994</v>
      </c>
      <c r="M37" s="112" t="n">
        <v>1227</v>
      </c>
    </row>
    <row r="38" customFormat="false" ht="15.75" hidden="false" customHeight="false" outlineLevel="0" collapsed="false">
      <c r="A38" s="103" t="s">
        <v>83</v>
      </c>
      <c r="B38" s="100"/>
      <c r="C38" s="100"/>
      <c r="D38" s="100"/>
      <c r="E38" s="100"/>
      <c r="F38" s="92"/>
      <c r="G38" s="96"/>
      <c r="H38" s="66"/>
      <c r="I38" s="110" t="s">
        <v>84</v>
      </c>
      <c r="J38" s="111"/>
      <c r="K38" s="111"/>
      <c r="L38" s="123" t="n">
        <v>1067</v>
      </c>
      <c r="M38" s="112" t="n">
        <v>1312</v>
      </c>
    </row>
    <row r="39" customFormat="false" ht="30" hidden="false" customHeight="false" outlineLevel="0" collapsed="false">
      <c r="A39" s="126" t="s">
        <v>85</v>
      </c>
      <c r="B39" s="127" t="s">
        <v>86</v>
      </c>
      <c r="C39" s="128" t="n">
        <v>67.01</v>
      </c>
      <c r="D39" s="128" t="n">
        <v>57.11</v>
      </c>
      <c r="E39" s="129" t="n">
        <v>57.01</v>
      </c>
      <c r="F39" s="130" t="n">
        <v>67.11</v>
      </c>
      <c r="G39" s="96"/>
      <c r="H39" s="61"/>
      <c r="I39" s="110" t="s">
        <v>87</v>
      </c>
      <c r="J39" s="131"/>
      <c r="K39" s="111" t="n">
        <v>2972</v>
      </c>
      <c r="L39" s="123" t="n">
        <v>2890</v>
      </c>
      <c r="M39" s="112" t="n">
        <v>2985</v>
      </c>
    </row>
    <row r="40" customFormat="false" ht="15" hidden="false" customHeight="true" outlineLevel="0" collapsed="false">
      <c r="A40" s="132"/>
      <c r="B40" s="118"/>
      <c r="C40" s="130" t="s">
        <v>69</v>
      </c>
      <c r="D40" s="130" t="s">
        <v>88</v>
      </c>
      <c r="E40" s="129" t="s">
        <v>89</v>
      </c>
      <c r="F40" s="130" t="s">
        <v>90</v>
      </c>
      <c r="G40" s="133"/>
      <c r="H40" s="134"/>
      <c r="I40" s="135" t="s">
        <v>91</v>
      </c>
      <c r="J40" s="111"/>
      <c r="K40" s="111" t="n">
        <v>1247</v>
      </c>
      <c r="L40" s="112" t="n">
        <v>997</v>
      </c>
      <c r="M40" s="112" t="n">
        <v>1137</v>
      </c>
    </row>
    <row r="41" customFormat="false" ht="15" hidden="false" customHeight="true" outlineLevel="0" collapsed="false">
      <c r="A41" s="136" t="s">
        <v>92</v>
      </c>
      <c r="B41" s="137" t="s">
        <v>93</v>
      </c>
      <c r="C41" s="138" t="n">
        <v>50000</v>
      </c>
      <c r="D41" s="138" t="n">
        <v>51500</v>
      </c>
      <c r="E41" s="138" t="n">
        <v>51500</v>
      </c>
      <c r="F41" s="139" t="n">
        <v>50500</v>
      </c>
      <c r="G41" s="96"/>
      <c r="H41" s="61"/>
      <c r="I41" s="140" t="s">
        <v>94</v>
      </c>
      <c r="J41" s="141"/>
      <c r="K41" s="111"/>
      <c r="L41" s="112" t="n">
        <v>2272</v>
      </c>
      <c r="M41" s="112" t="n">
        <v>2517</v>
      </c>
    </row>
    <row r="42" customFormat="false" ht="15" hidden="false" customHeight="false" outlineLevel="0" collapsed="false">
      <c r="A42" s="136"/>
      <c r="B42" s="137"/>
      <c r="C42" s="138"/>
      <c r="D42" s="138"/>
      <c r="E42" s="138"/>
      <c r="F42" s="139"/>
      <c r="G42" s="92"/>
      <c r="H42" s="66"/>
      <c r="I42" s="110" t="s">
        <v>95</v>
      </c>
      <c r="J42" s="111"/>
      <c r="K42" s="111" t="n">
        <v>1372</v>
      </c>
      <c r="L42" s="123" t="n">
        <v>988</v>
      </c>
      <c r="M42" s="123" t="n">
        <v>1267</v>
      </c>
    </row>
    <row r="43" customFormat="false" ht="15" hidden="false" customHeight="false" outlineLevel="0" collapsed="false">
      <c r="A43" s="136"/>
      <c r="B43" s="137"/>
      <c r="C43" s="138"/>
      <c r="D43" s="138"/>
      <c r="E43" s="138"/>
      <c r="F43" s="139"/>
      <c r="G43" s="92"/>
      <c r="H43" s="66"/>
      <c r="I43" s="140" t="s">
        <v>96</v>
      </c>
      <c r="J43" s="141"/>
      <c r="K43" s="111"/>
      <c r="L43" s="115" t="n">
        <v>1782</v>
      </c>
      <c r="M43" s="112" t="s">
        <v>97</v>
      </c>
    </row>
    <row r="44" customFormat="false" ht="15.75" hidden="false" customHeight="false" outlineLevel="0" collapsed="false">
      <c r="A44" s="136"/>
      <c r="B44" s="137"/>
      <c r="C44" s="138"/>
      <c r="D44" s="138"/>
      <c r="E44" s="138"/>
      <c r="F44" s="139"/>
      <c r="G44" s="92"/>
      <c r="H44" s="66"/>
      <c r="I44" s="110" t="s">
        <v>98</v>
      </c>
      <c r="J44" s="111"/>
      <c r="K44" s="111"/>
      <c r="L44" s="112" t="n">
        <v>1860</v>
      </c>
      <c r="M44" s="112" t="n">
        <v>1987</v>
      </c>
    </row>
    <row r="45" customFormat="false" ht="15" hidden="false" customHeight="false" outlineLevel="0" collapsed="false">
      <c r="A45" s="102"/>
      <c r="B45" s="102"/>
      <c r="C45" s="102"/>
      <c r="D45" s="102"/>
      <c r="E45" s="102"/>
      <c r="F45" s="102"/>
      <c r="G45" s="92"/>
      <c r="H45" s="66"/>
      <c r="I45" s="140" t="s">
        <v>99</v>
      </c>
      <c r="J45" s="141"/>
      <c r="K45" s="111"/>
      <c r="L45" s="112" t="n">
        <v>1782</v>
      </c>
      <c r="M45" s="112" t="s">
        <v>97</v>
      </c>
    </row>
    <row r="46" customFormat="false" ht="15" hidden="false" customHeight="false" outlineLevel="0" collapsed="false">
      <c r="A46" s="102"/>
      <c r="B46" s="102"/>
      <c r="C46" s="102"/>
      <c r="D46" s="102"/>
      <c r="E46" s="102"/>
      <c r="F46" s="102"/>
      <c r="G46" s="92"/>
      <c r="H46" s="66"/>
      <c r="I46" s="110" t="s">
        <v>100</v>
      </c>
      <c r="J46" s="111"/>
      <c r="K46" s="111" t="n">
        <v>706</v>
      </c>
      <c r="L46" s="112" t="n">
        <v>522</v>
      </c>
      <c r="M46" s="112" t="n">
        <v>757</v>
      </c>
    </row>
    <row r="47" customFormat="false" ht="15" hidden="false" customHeight="false" outlineLevel="0" collapsed="false">
      <c r="A47" s="102"/>
      <c r="B47" s="102"/>
      <c r="C47" s="102"/>
      <c r="D47" s="102"/>
      <c r="E47" s="102"/>
      <c r="F47" s="102"/>
      <c r="G47" s="92"/>
      <c r="H47" s="66"/>
      <c r="I47" s="140" t="s">
        <v>101</v>
      </c>
      <c r="J47" s="141"/>
      <c r="K47" s="111"/>
      <c r="L47" s="112" t="n">
        <v>1782</v>
      </c>
      <c r="M47" s="112" t="n">
        <v>2102</v>
      </c>
    </row>
    <row r="48" customFormat="false" ht="15" hidden="false" customHeight="false" outlineLevel="0" collapsed="false">
      <c r="A48" s="102"/>
      <c r="B48" s="102"/>
      <c r="C48" s="102"/>
      <c r="D48" s="102"/>
      <c r="E48" s="102"/>
      <c r="F48" s="102"/>
      <c r="G48" s="92"/>
      <c r="H48" s="66"/>
      <c r="I48" s="110" t="s">
        <v>102</v>
      </c>
      <c r="J48" s="111"/>
      <c r="K48" s="111"/>
      <c r="L48" s="112" t="n">
        <v>652</v>
      </c>
      <c r="M48" s="112" t="n">
        <v>992</v>
      </c>
    </row>
    <row r="49" customFormat="false" ht="15" hidden="false" customHeight="false" outlineLevel="0" collapsed="false">
      <c r="A49" s="102"/>
      <c r="B49" s="102"/>
      <c r="C49" s="102"/>
      <c r="D49" s="102"/>
      <c r="E49" s="102"/>
      <c r="F49" s="102"/>
      <c r="G49" s="92"/>
      <c r="H49" s="66"/>
      <c r="I49" s="140" t="s">
        <v>103</v>
      </c>
      <c r="J49" s="141"/>
      <c r="K49" s="111"/>
      <c r="L49" s="112" t="n">
        <v>541</v>
      </c>
      <c r="M49" s="112" t="n">
        <v>663</v>
      </c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110" t="s">
        <v>104</v>
      </c>
      <c r="J50" s="111"/>
      <c r="K50" s="111"/>
      <c r="L50" s="112" t="n">
        <v>892</v>
      </c>
      <c r="M50" s="112" t="n">
        <v>1166</v>
      </c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102"/>
      <c r="G51" s="102"/>
      <c r="H51" s="102"/>
      <c r="I51" s="142" t="s">
        <v>105</v>
      </c>
      <c r="J51" s="143"/>
      <c r="K51" s="111"/>
      <c r="L51" s="112" t="n">
        <v>3547</v>
      </c>
      <c r="M51" s="112" t="n">
        <v>3637</v>
      </c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</row>
  </sheetData>
  <mergeCells count="8">
    <mergeCell ref="A1:M1"/>
    <mergeCell ref="A2:M2"/>
    <mergeCell ref="A41:A44"/>
    <mergeCell ref="B41:B44"/>
    <mergeCell ref="C41:C44"/>
    <mergeCell ref="D41:D44"/>
    <mergeCell ref="E41:E44"/>
    <mergeCell ref="F41:F44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3" activeCellId="0" sqref="A3:X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1" width="20.7"/>
    <col collapsed="false" customWidth="true" hidden="false" outlineLevel="0" max="3" min="3" style="61" width="11.56"/>
    <col collapsed="false" customWidth="true" hidden="false" outlineLevel="0" max="4" min="4" style="61" width="10.56"/>
    <col collapsed="false" customWidth="true" hidden="false" outlineLevel="0" max="5" min="5" style="61" width="9.99"/>
    <col collapsed="false" customWidth="true" hidden="false" outlineLevel="0" max="6" min="6" style="61" width="13.56"/>
    <col collapsed="false" customWidth="true" hidden="false" outlineLevel="0" max="7" min="7" style="61" width="2.99"/>
    <col collapsed="false" customWidth="true" hidden="false" outlineLevel="0" max="8" min="8" style="61" width="13.14"/>
    <col collapsed="false" customWidth="true" hidden="false" outlineLevel="0" max="9" min="9" style="61" width="10.85"/>
    <col collapsed="false" customWidth="true" hidden="false" outlineLevel="0" max="11" min="10" style="61" width="10.13"/>
    <col collapsed="false" customWidth="true" hidden="false" outlineLevel="0" max="12" min="12" style="61" width="13.85"/>
    <col collapsed="false" customWidth="true" hidden="false" outlineLevel="0" max="13" min="13" style="61" width="14.99"/>
    <col collapsed="false" customWidth="true" hidden="false" outlineLevel="0" max="14" min="14" style="61" width="3.56"/>
    <col collapsed="false" customWidth="true" hidden="false" outlineLevel="0" max="15" min="15" style="61" width="15.13"/>
    <col collapsed="false" customWidth="true" hidden="false" outlineLevel="0" max="16" min="16" style="61" width="10.13"/>
    <col collapsed="false" customWidth="true" hidden="false" outlineLevel="0" max="17" min="17" style="144" width="18.85"/>
    <col collapsed="false" customWidth="true" hidden="false" outlineLevel="0" max="18" min="18" style="61" width="14.99"/>
    <col collapsed="false" customWidth="true" hidden="false" outlineLevel="0" max="19" min="19" style="61" width="16.42"/>
    <col collapsed="false" customWidth="true" hidden="false" outlineLevel="0" max="20" min="20" style="61" width="15.99"/>
    <col collapsed="false" customWidth="true" hidden="false" outlineLevel="0" max="21" min="21" style="61" width="16.99"/>
    <col collapsed="false" customWidth="true" hidden="false" outlineLevel="0" max="22" min="22" style="61" width="16.42"/>
    <col collapsed="false" customWidth="true" hidden="false" outlineLevel="0" max="23" min="23" style="61" width="15.99"/>
    <col collapsed="false" customWidth="true" hidden="false" outlineLevel="0" max="24" min="24" style="61" width="15.85"/>
    <col collapsed="false" customWidth="false" hidden="false" outlineLevel="0" max="257" min="25" style="61" width="9.14"/>
  </cols>
  <sheetData>
    <row r="1" customFormat="false" ht="67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</row>
    <row r="2" customFormat="false" ht="22.5" hidden="false" customHeight="fals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7" t="s">
        <v>106</v>
      </c>
    </row>
    <row r="3" customFormat="false" ht="24" hidden="false" customHeight="true" outlineLevel="0" collapsed="false">
      <c r="A3" s="148" t="s">
        <v>10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</row>
    <row r="4" customFormat="false" ht="20.25" hidden="false" customHeight="false" outlineLevel="0" collapsed="false">
      <c r="A4" s="148" t="s">
        <v>108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</row>
    <row r="5" customFormat="false" ht="30" hidden="false" customHeight="true" outlineLevel="0" collapsed="false">
      <c r="A5" s="149" t="s">
        <v>109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customFormat="false" ht="18" hidden="false" customHeight="tru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X6" s="152"/>
    </row>
    <row r="7" customFormat="false" ht="30" hidden="false" customHeight="tru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53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4.75" hidden="false" customHeight="true" outlineLevel="0" collapsed="false">
      <c r="A8" s="62" t="s">
        <v>20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92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63"/>
      <c r="B9" s="64"/>
      <c r="C9" s="64" t="s">
        <v>21</v>
      </c>
      <c r="D9" s="64" t="s">
        <v>22</v>
      </c>
      <c r="E9" s="64"/>
      <c r="F9" s="65"/>
      <c r="G9" s="66"/>
      <c r="H9" s="67"/>
      <c r="I9" s="64"/>
      <c r="J9" s="64" t="s">
        <v>10</v>
      </c>
      <c r="K9" s="64"/>
      <c r="L9" s="64"/>
      <c r="M9" s="65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68" t="s">
        <v>23</v>
      </c>
      <c r="B10" s="69" t="s">
        <v>24</v>
      </c>
      <c r="C10" s="70" t="s">
        <v>25</v>
      </c>
      <c r="D10" s="70" t="s">
        <v>26</v>
      </c>
      <c r="E10" s="70" t="s">
        <v>27</v>
      </c>
      <c r="F10" s="71" t="s">
        <v>28</v>
      </c>
      <c r="G10" s="70"/>
      <c r="H10" s="72" t="s">
        <v>24</v>
      </c>
      <c r="I10" s="70" t="s">
        <v>25</v>
      </c>
      <c r="J10" s="70" t="s">
        <v>29</v>
      </c>
      <c r="K10" s="70" t="s">
        <v>26</v>
      </c>
      <c r="L10" s="70" t="s">
        <v>27</v>
      </c>
      <c r="M10" s="71" t="s">
        <v>28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73"/>
      <c r="B11" s="74" t="s">
        <v>6</v>
      </c>
      <c r="C11" s="75" t="s">
        <v>30</v>
      </c>
      <c r="D11" s="76" t="n">
        <v>0.103</v>
      </c>
      <c r="E11" s="76" t="n">
        <v>0.02</v>
      </c>
      <c r="F11" s="77" t="s">
        <v>31</v>
      </c>
      <c r="G11" s="70"/>
      <c r="H11" s="78" t="s">
        <v>6</v>
      </c>
      <c r="I11" s="75" t="s">
        <v>30</v>
      </c>
      <c r="J11" s="75" t="s">
        <v>32</v>
      </c>
      <c r="K11" s="76" t="n">
        <v>0.103</v>
      </c>
      <c r="L11" s="76" t="n">
        <f aca="false">E11</f>
        <v>0.02</v>
      </c>
      <c r="M11" s="77" t="s">
        <v>31</v>
      </c>
      <c r="O11" s="19" t="s">
        <v>4</v>
      </c>
      <c r="P11" s="20" t="s">
        <v>5</v>
      </c>
      <c r="Q11" s="21" t="s">
        <v>6</v>
      </c>
      <c r="R11" s="22" t="n">
        <v>54727</v>
      </c>
      <c r="S11" s="22" t="n">
        <f aca="false">R11+500</f>
        <v>55227</v>
      </c>
      <c r="T11" s="22" t="n">
        <f aca="false">R11+3000</f>
        <v>57727</v>
      </c>
      <c r="U11" s="22" t="n">
        <f aca="false">R11+1500</f>
        <v>56227</v>
      </c>
      <c r="V11" s="22" t="n">
        <f aca="false">R11+3000</f>
        <v>57727</v>
      </c>
      <c r="W11" s="22" t="n">
        <f aca="false">R11-1000</f>
        <v>53727</v>
      </c>
      <c r="X11" s="23" t="n">
        <f aca="false">R11+500</f>
        <v>55227</v>
      </c>
    </row>
    <row r="12" customFormat="false" ht="15.75" hidden="false" customHeight="false" outlineLevel="0" collapsed="false">
      <c r="A12" s="79" t="s">
        <v>33</v>
      </c>
      <c r="B12" s="80" t="n">
        <v>53500</v>
      </c>
      <c r="C12" s="80" t="n">
        <v>500</v>
      </c>
      <c r="D12" s="80" t="n">
        <f aca="false">(B12-C12)*$D$11</f>
        <v>5459</v>
      </c>
      <c r="E12" s="80" t="n">
        <f aca="false">(B12-C12+D12)*$E$11</f>
        <v>1169.18</v>
      </c>
      <c r="F12" s="81" t="n">
        <f aca="false">(B12-C12)+D12+E12</f>
        <v>59628.18</v>
      </c>
      <c r="G12" s="82"/>
      <c r="H12" s="83" t="n">
        <f aca="false">B12</f>
        <v>53500</v>
      </c>
      <c r="I12" s="80" t="n">
        <v>500</v>
      </c>
      <c r="J12" s="80" t="n">
        <v>450</v>
      </c>
      <c r="K12" s="80" t="n">
        <f aca="false">(H12-I12-J12)*$D$11</f>
        <v>5412.65</v>
      </c>
      <c r="L12" s="80" t="n">
        <f aca="false">(H12-I12-J12+K12)*$E$11</f>
        <v>1159.253</v>
      </c>
      <c r="M12" s="81" t="n">
        <f aca="false">H12-I12-J12+K12+L12</f>
        <v>59121.903</v>
      </c>
      <c r="O12" s="19"/>
      <c r="P12" s="20"/>
      <c r="Q12" s="24" t="s">
        <v>7</v>
      </c>
      <c r="R12" s="25" t="n">
        <f aca="false">SUM(R11*10.3%)</f>
        <v>5636.881</v>
      </c>
      <c r="S12" s="25" t="n">
        <f aca="false">SUM(S11*10.3%)</f>
        <v>5688.381</v>
      </c>
      <c r="T12" s="25" t="n">
        <f aca="false">SUM(T11*10.3%)</f>
        <v>5945.881</v>
      </c>
      <c r="U12" s="25" t="n">
        <f aca="false">SUM(U11*10.3%)</f>
        <v>5791.381</v>
      </c>
      <c r="V12" s="25" t="n">
        <f aca="false">SUM(V11*10.3%)</f>
        <v>5945.881</v>
      </c>
      <c r="W12" s="25" t="n">
        <f aca="false">SUM(W11*10.3%)</f>
        <v>5533.881</v>
      </c>
      <c r="X12" s="25" t="n">
        <f aca="false">SUM(X11*10.3%)</f>
        <v>5688.381</v>
      </c>
    </row>
    <row r="13" customFormat="false" ht="15.75" hidden="false" customHeight="false" outlineLevel="0" collapsed="false">
      <c r="A13" s="84" t="s">
        <v>34</v>
      </c>
      <c r="B13" s="85" t="n">
        <f aca="false">B12+500</f>
        <v>54000</v>
      </c>
      <c r="C13" s="85" t="n">
        <v>500</v>
      </c>
      <c r="D13" s="85" t="n">
        <f aca="false">(B13-C13)*$D$11</f>
        <v>5510.5</v>
      </c>
      <c r="E13" s="85" t="n">
        <f aca="false">(B13-C13+D13)*$E$11</f>
        <v>1180.21</v>
      </c>
      <c r="F13" s="86" t="n">
        <f aca="false">(B13-C13)+D13+E13</f>
        <v>60190.71</v>
      </c>
      <c r="G13" s="82"/>
      <c r="H13" s="87" t="n">
        <f aca="false">B13</f>
        <v>54000</v>
      </c>
      <c r="I13" s="85" t="n">
        <v>500</v>
      </c>
      <c r="J13" s="85" t="n">
        <v>450</v>
      </c>
      <c r="K13" s="85" t="n">
        <f aca="false">(H13-I13-J13)*$D$11</f>
        <v>5464.15</v>
      </c>
      <c r="L13" s="85" t="n">
        <f aca="false">(H13-I13-J13+K13)*$E$11</f>
        <v>1170.283</v>
      </c>
      <c r="M13" s="86" t="n">
        <f aca="false">H13-I13-J13+K13+L13</f>
        <v>59684.433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84" t="s">
        <v>35</v>
      </c>
      <c r="B14" s="85" t="n">
        <f aca="false">B12-1000</f>
        <v>52500</v>
      </c>
      <c r="C14" s="85" t="n">
        <v>500</v>
      </c>
      <c r="D14" s="85" t="n">
        <f aca="false">(B14-C14)*$D$11</f>
        <v>5356</v>
      </c>
      <c r="E14" s="85" t="n">
        <f aca="false">(B14-C14+D14)*$E$11</f>
        <v>1147.12</v>
      </c>
      <c r="F14" s="86" t="n">
        <f aca="false">(B14-C14)+D14+E14</f>
        <v>58503.12</v>
      </c>
      <c r="G14" s="82"/>
      <c r="H14" s="87" t="n">
        <f aca="false">B14</f>
        <v>52500</v>
      </c>
      <c r="I14" s="85" t="n">
        <v>500</v>
      </c>
      <c r="J14" s="85" t="n">
        <v>450</v>
      </c>
      <c r="K14" s="85" t="n">
        <f aca="false">(H14-I14-J14)*$D$11</f>
        <v>5309.65</v>
      </c>
      <c r="L14" s="85" t="n">
        <f aca="false">(H14-I14-J14+K14)*$E$11</f>
        <v>1137.193</v>
      </c>
      <c r="M14" s="86" t="n">
        <f aca="false">H14-I14-J14+K14+L14</f>
        <v>57996.843</v>
      </c>
      <c r="O14" s="19"/>
      <c r="P14" s="20"/>
      <c r="Q14" s="21" t="s">
        <v>9</v>
      </c>
      <c r="R14" s="28" t="n">
        <f aca="false">R11+R12</f>
        <v>60363.881</v>
      </c>
      <c r="S14" s="28" t="n">
        <f aca="false">S11+S12</f>
        <v>60915.381</v>
      </c>
      <c r="T14" s="28" t="n">
        <f aca="false">T11+T12</f>
        <v>63672.881</v>
      </c>
      <c r="U14" s="28" t="n">
        <f aca="false">U11+U12</f>
        <v>62018.381</v>
      </c>
      <c r="V14" s="28" t="n">
        <f aca="false">V11+V12</f>
        <v>63672.881</v>
      </c>
      <c r="W14" s="28" t="n">
        <f aca="false">W11+W12</f>
        <v>59260.881</v>
      </c>
      <c r="X14" s="29" t="n">
        <f aca="false">X11+X12</f>
        <v>60915.381</v>
      </c>
    </row>
    <row r="15" customFormat="false" ht="15.75" hidden="false" customHeight="false" outlineLevel="0" collapsed="false">
      <c r="A15" s="84" t="s">
        <v>36</v>
      </c>
      <c r="B15" s="85" t="n">
        <f aca="false">B12+3000</f>
        <v>56500</v>
      </c>
      <c r="C15" s="85" t="n">
        <v>500</v>
      </c>
      <c r="D15" s="85" t="n">
        <f aca="false">(B15-C15)*$D$11</f>
        <v>5768</v>
      </c>
      <c r="E15" s="85" t="n">
        <f aca="false">(B15-C15+D15)*$E$11</f>
        <v>1235.36</v>
      </c>
      <c r="F15" s="86" t="n">
        <f aca="false">(B15-C15)+D15+E15</f>
        <v>63003.36</v>
      </c>
      <c r="G15" s="82"/>
      <c r="H15" s="87" t="n">
        <f aca="false">B15</f>
        <v>56500</v>
      </c>
      <c r="I15" s="85" t="n">
        <v>500</v>
      </c>
      <c r="J15" s="85" t="n">
        <v>450</v>
      </c>
      <c r="K15" s="85" t="n">
        <f aca="false">(H15-I15-J15)*$D$11</f>
        <v>5721.65</v>
      </c>
      <c r="L15" s="85" t="n">
        <f aca="false">(H15-I15-J15+K15)*$E$11</f>
        <v>1225.433</v>
      </c>
      <c r="M15" s="86" t="n">
        <f aca="false">H15-I15-J15+K15+L15</f>
        <v>62497.083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84" t="s">
        <v>37</v>
      </c>
      <c r="B16" s="85" t="n">
        <f aca="false">B12+1500</f>
        <v>55000</v>
      </c>
      <c r="C16" s="85" t="n">
        <v>500</v>
      </c>
      <c r="D16" s="85" t="n">
        <f aca="false">(B16-C16)*$D$11</f>
        <v>5613.5</v>
      </c>
      <c r="E16" s="85" t="n">
        <f aca="false">(B16-C16+D16)*$E$11</f>
        <v>1202.27</v>
      </c>
      <c r="F16" s="86" t="n">
        <f aca="false">(B16-C16)+D16+E16</f>
        <v>61315.77</v>
      </c>
      <c r="G16" s="82"/>
      <c r="H16" s="87" t="n">
        <f aca="false">B16</f>
        <v>55000</v>
      </c>
      <c r="I16" s="85" t="n">
        <v>500</v>
      </c>
      <c r="J16" s="85" t="n">
        <v>450</v>
      </c>
      <c r="K16" s="85" t="n">
        <f aca="false">(H16-I16-J16)*$D$11</f>
        <v>5567.15</v>
      </c>
      <c r="L16" s="85" t="n">
        <f aca="false">(H16-I16-J16+K16)*$E$11</f>
        <v>1192.343</v>
      </c>
      <c r="M16" s="86" t="n">
        <f aca="false">H16-I16-J16+K16+L16</f>
        <v>60809.493</v>
      </c>
      <c r="O16" s="19"/>
      <c r="P16" s="30"/>
      <c r="Q16" s="31" t="s">
        <v>9</v>
      </c>
      <c r="R16" s="32" t="n">
        <f aca="false">R14-R15</f>
        <v>59913.881</v>
      </c>
      <c r="S16" s="32" t="n">
        <f aca="false">S14-S15</f>
        <v>60465.381</v>
      </c>
      <c r="T16" s="32" t="n">
        <f aca="false">T14-T15</f>
        <v>63222.881</v>
      </c>
      <c r="U16" s="32" t="n">
        <f aca="false">U14-U15</f>
        <v>61568.381</v>
      </c>
      <c r="V16" s="32" t="n">
        <f aca="false">V14-V15</f>
        <v>63222.881</v>
      </c>
      <c r="W16" s="32" t="n">
        <f aca="false">W14-W15</f>
        <v>58810.881</v>
      </c>
      <c r="X16" s="33" t="n">
        <f aca="false">X14-X15</f>
        <v>60465.381</v>
      </c>
    </row>
    <row r="17" customFormat="false" ht="16.5" hidden="false" customHeight="false" outlineLevel="0" collapsed="false">
      <c r="A17" s="84" t="s">
        <v>38</v>
      </c>
      <c r="B17" s="85" t="n">
        <f aca="false">B12+3000</f>
        <v>56500</v>
      </c>
      <c r="C17" s="85" t="n">
        <v>500</v>
      </c>
      <c r="D17" s="85" t="n">
        <f aca="false">(B17-C17)*$D$11</f>
        <v>5768</v>
      </c>
      <c r="E17" s="85" t="n">
        <f aca="false">(B17-C17+D17)*$E$11</f>
        <v>1235.36</v>
      </c>
      <c r="F17" s="86" t="n">
        <f aca="false">(B17-C17)+D17+E17</f>
        <v>63003.36</v>
      </c>
      <c r="G17" s="82"/>
      <c r="H17" s="87" t="n">
        <f aca="false">B17</f>
        <v>56500</v>
      </c>
      <c r="I17" s="85" t="n">
        <v>500</v>
      </c>
      <c r="J17" s="85" t="n">
        <v>450</v>
      </c>
      <c r="K17" s="85" t="n">
        <f aca="false">(H17-I17-J17)*$D$11</f>
        <v>5721.65</v>
      </c>
      <c r="L17" s="85" t="n">
        <f aca="false">(H17-I17-J17+K17)*$E$11</f>
        <v>1225.433</v>
      </c>
      <c r="M17" s="86" t="n">
        <f aca="false">H17-I17-J17+K17+L17</f>
        <v>62497.083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84" t="s">
        <v>39</v>
      </c>
      <c r="B18" s="85" t="n">
        <f aca="false">B12+500</f>
        <v>54000</v>
      </c>
      <c r="C18" s="85" t="n">
        <v>500</v>
      </c>
      <c r="D18" s="85" t="n">
        <f aca="false">(B18-C18)*$D$11</f>
        <v>5510.5</v>
      </c>
      <c r="E18" s="85" t="n">
        <f aca="false">(B18-C18+D18)*$E$11</f>
        <v>1180.21</v>
      </c>
      <c r="F18" s="86" t="n">
        <f aca="false">(B18-C18)+D18+E18</f>
        <v>60190.71</v>
      </c>
      <c r="G18" s="82"/>
      <c r="H18" s="87" t="n">
        <f aca="false">B18</f>
        <v>54000</v>
      </c>
      <c r="I18" s="85" t="n">
        <v>500</v>
      </c>
      <c r="J18" s="85" t="n">
        <v>450</v>
      </c>
      <c r="K18" s="85" t="n">
        <f aca="false">(H18-I18-J18)*$D$11</f>
        <v>5464.15</v>
      </c>
      <c r="L18" s="85" t="n">
        <f aca="false">(H18-I18-J18+K18)*$E$11</f>
        <v>1170.283</v>
      </c>
      <c r="M18" s="86" t="n">
        <f aca="false">H18-I18-J18+K18+L18</f>
        <v>59684.433</v>
      </c>
      <c r="O18" s="37" t="s">
        <v>12</v>
      </c>
      <c r="P18" s="38" t="s">
        <v>5</v>
      </c>
      <c r="Q18" s="39" t="s">
        <v>6</v>
      </c>
      <c r="R18" s="40" t="n">
        <f aca="false">R11-498</f>
        <v>54229</v>
      </c>
      <c r="S18" s="40" t="n">
        <f aca="false">R18+500</f>
        <v>54729</v>
      </c>
      <c r="T18" s="40" t="n">
        <f aca="false">R18+3000</f>
        <v>57229</v>
      </c>
      <c r="U18" s="40" t="n">
        <f aca="false">R18+1500</f>
        <v>55729</v>
      </c>
      <c r="V18" s="40" t="n">
        <f aca="false">R18+3000</f>
        <v>57229</v>
      </c>
      <c r="W18" s="40" t="n">
        <f aca="false">R18-1000</f>
        <v>53229</v>
      </c>
      <c r="X18" s="41" t="n">
        <f aca="false">R18+500</f>
        <v>54729</v>
      </c>
    </row>
    <row r="19" customFormat="false" ht="16.5" hidden="false" customHeight="false" outlineLevel="0" collapsed="false">
      <c r="A19" s="88" t="s">
        <v>40</v>
      </c>
      <c r="B19" s="89" t="n">
        <f aca="false">B12-500</f>
        <v>53000</v>
      </c>
      <c r="C19" s="89" t="n">
        <v>500</v>
      </c>
      <c r="D19" s="89" t="n">
        <f aca="false">(B19-C19)*$D$11</f>
        <v>5407.5</v>
      </c>
      <c r="E19" s="89" t="n">
        <f aca="false">(B19-C19+D19)*$E$11</f>
        <v>1158.15</v>
      </c>
      <c r="F19" s="90" t="n">
        <f aca="false">(B19-C19)+D19+E19</f>
        <v>59065.65</v>
      </c>
      <c r="G19" s="66"/>
      <c r="H19" s="91" t="n">
        <f aca="false">H12-500</f>
        <v>53000</v>
      </c>
      <c r="I19" s="89" t="n">
        <v>500</v>
      </c>
      <c r="J19" s="89" t="n">
        <v>450</v>
      </c>
      <c r="K19" s="89" t="n">
        <f aca="false">(H19-I19-J19)*$D$11</f>
        <v>5361.15</v>
      </c>
      <c r="L19" s="89" t="n">
        <f aca="false">(H19-I19-J19+K19)*$E$11</f>
        <v>1148.223</v>
      </c>
      <c r="M19" s="90" t="n">
        <f aca="false">H19-I19-J19+K19+L19</f>
        <v>58559.373</v>
      </c>
      <c r="O19" s="37"/>
      <c r="P19" s="38"/>
      <c r="Q19" s="24" t="s">
        <v>7</v>
      </c>
      <c r="R19" s="25" t="n">
        <f aca="false">SUM(R18*10.3%)</f>
        <v>5585.587</v>
      </c>
      <c r="S19" s="25" t="n">
        <f aca="false">SUM(S18*10.3%)</f>
        <v>5637.087</v>
      </c>
      <c r="T19" s="25" t="n">
        <f aca="false">SUM(T18*10.3%)</f>
        <v>5894.587</v>
      </c>
      <c r="U19" s="25" t="n">
        <f aca="false">SUM(U18*10.3%)</f>
        <v>5740.087</v>
      </c>
      <c r="V19" s="25" t="n">
        <f aca="false">SUM(V18*10.3%)</f>
        <v>5894.587</v>
      </c>
      <c r="W19" s="25" t="n">
        <f aca="false">SUM(W18*10.3%)</f>
        <v>5482.587</v>
      </c>
      <c r="X19" s="25" t="n">
        <f aca="false">SUM(X18*10.3%)</f>
        <v>5637.087</v>
      </c>
    </row>
    <row r="20" customFormat="false" ht="15.75" hidden="false" customHeight="false" outlineLevel="0" collapsed="false">
      <c r="A20" s="42"/>
      <c r="B20" s="85"/>
      <c r="C20" s="85"/>
      <c r="D20" s="42"/>
      <c r="E20" s="42"/>
      <c r="F20" s="92"/>
      <c r="G20" s="66"/>
      <c r="H20" s="66"/>
      <c r="I20" s="66"/>
      <c r="J20" s="66"/>
      <c r="K20" s="66"/>
      <c r="L20" s="85"/>
      <c r="M20" s="70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93" t="s">
        <v>41</v>
      </c>
      <c r="B21" s="94"/>
      <c r="C21" s="94"/>
      <c r="D21" s="94"/>
      <c r="E21" s="94"/>
      <c r="F21" s="92"/>
      <c r="G21" s="92"/>
      <c r="H21" s="94"/>
      <c r="I21" s="94"/>
      <c r="J21" s="94"/>
      <c r="K21" s="85"/>
      <c r="L21" s="85"/>
      <c r="M21" s="66"/>
      <c r="O21" s="37"/>
      <c r="P21" s="38"/>
      <c r="Q21" s="21" t="s">
        <v>9</v>
      </c>
      <c r="R21" s="28" t="n">
        <f aca="false">R18+R19</f>
        <v>59814.587</v>
      </c>
      <c r="S21" s="28" t="n">
        <f aca="false">S18+S19</f>
        <v>60366.087</v>
      </c>
      <c r="T21" s="28" t="n">
        <f aca="false">T18+T19</f>
        <v>63123.587</v>
      </c>
      <c r="U21" s="28" t="n">
        <f aca="false">U18+U19</f>
        <v>61469.087</v>
      </c>
      <c r="V21" s="28" t="n">
        <f aca="false">V18+V19</f>
        <v>63123.587</v>
      </c>
      <c r="W21" s="28" t="n">
        <f aca="false">W18+W19</f>
        <v>58711.587</v>
      </c>
      <c r="X21" s="29" t="n">
        <f aca="false">X18+X19</f>
        <v>60366.087</v>
      </c>
    </row>
    <row r="22" customFormat="false" ht="15.75" hidden="false" customHeight="false" outlineLevel="0" collapsed="false">
      <c r="A22" s="95" t="s">
        <v>42</v>
      </c>
      <c r="B22" s="96"/>
      <c r="C22" s="96"/>
      <c r="D22" s="96"/>
      <c r="E22" s="96"/>
      <c r="F22" s="96"/>
      <c r="G22" s="96"/>
      <c r="H22" s="96"/>
      <c r="I22" s="96"/>
      <c r="J22" s="96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97" t="s">
        <v>43</v>
      </c>
      <c r="B23" s="98"/>
      <c r="C23" s="98"/>
      <c r="D23" s="98"/>
      <c r="E23" s="98"/>
      <c r="F23" s="98"/>
      <c r="G23" s="98"/>
      <c r="H23" s="98"/>
      <c r="I23" s="98"/>
      <c r="J23" s="96"/>
      <c r="O23" s="37"/>
      <c r="P23" s="30"/>
      <c r="Q23" s="31" t="s">
        <v>9</v>
      </c>
      <c r="R23" s="32" t="n">
        <f aca="false">R21-R22</f>
        <v>59364.587</v>
      </c>
      <c r="S23" s="32" t="n">
        <f aca="false">S21-S22</f>
        <v>59916.087</v>
      </c>
      <c r="T23" s="32" t="n">
        <f aca="false">T21-T22</f>
        <v>62673.587</v>
      </c>
      <c r="U23" s="32" t="n">
        <f aca="false">U21-U22</f>
        <v>61019.087</v>
      </c>
      <c r="V23" s="32" t="n">
        <f aca="false">V21-V22</f>
        <v>62673.587</v>
      </c>
      <c r="W23" s="32" t="n">
        <f aca="false">W21-W22</f>
        <v>58261.587</v>
      </c>
      <c r="X23" s="33" t="n">
        <f aca="false">X21-X22</f>
        <v>59916.087</v>
      </c>
    </row>
    <row r="24" customFormat="false" ht="16.5" hidden="false" customHeight="false" outlineLevel="0" collapsed="false">
      <c r="A24" s="99" t="s">
        <v>44</v>
      </c>
      <c r="B24" s="100"/>
      <c r="C24" s="100"/>
      <c r="D24" s="100"/>
      <c r="E24" s="100"/>
      <c r="F24" s="100"/>
      <c r="G24" s="100"/>
      <c r="H24" s="100"/>
      <c r="I24" s="100"/>
      <c r="J24" s="98"/>
      <c r="K24" s="101"/>
      <c r="L24" s="102"/>
      <c r="M24" s="102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99" t="s">
        <v>45</v>
      </c>
      <c r="B25" s="100"/>
      <c r="C25" s="103" t="s">
        <v>46</v>
      </c>
      <c r="D25" s="100"/>
      <c r="E25" s="100"/>
      <c r="F25" s="100"/>
      <c r="G25" s="100"/>
      <c r="H25" s="100"/>
      <c r="I25" s="100"/>
      <c r="J25" s="100"/>
      <c r="K25" s="102"/>
      <c r="L25" s="102"/>
      <c r="M25" s="102"/>
      <c r="O25" s="43" t="s">
        <v>13</v>
      </c>
      <c r="P25" s="44" t="s">
        <v>5</v>
      </c>
      <c r="Q25" s="39" t="s">
        <v>6</v>
      </c>
      <c r="R25" s="40" t="n">
        <f aca="false">R11+170</f>
        <v>54897</v>
      </c>
      <c r="S25" s="40" t="n">
        <f aca="false">R25+500</f>
        <v>55397</v>
      </c>
      <c r="T25" s="40" t="n">
        <f aca="false">R25+3000</f>
        <v>57897</v>
      </c>
      <c r="U25" s="40" t="n">
        <f aca="false">R25+1500</f>
        <v>56397</v>
      </c>
      <c r="V25" s="40" t="n">
        <f aca="false">R25+3000</f>
        <v>57897</v>
      </c>
      <c r="W25" s="40" t="n">
        <f aca="false">R25-1000</f>
        <v>53897</v>
      </c>
      <c r="X25" s="41" t="n">
        <f aca="false">R25+500</f>
        <v>55397</v>
      </c>
    </row>
    <row r="26" customFormat="false" ht="15.75" hidden="false" customHeight="false" outlineLevel="0" collapsed="false">
      <c r="A26" s="99" t="s">
        <v>47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2"/>
      <c r="L26" s="102"/>
      <c r="M26" s="102"/>
      <c r="O26" s="43"/>
      <c r="P26" s="44"/>
      <c r="Q26" s="24" t="s">
        <v>7</v>
      </c>
      <c r="R26" s="25" t="n">
        <f aca="false">SUM(R25*10.3%)</f>
        <v>5654.391</v>
      </c>
      <c r="S26" s="25" t="n">
        <f aca="false">SUM(S25*10.3%)</f>
        <v>5705.891</v>
      </c>
      <c r="T26" s="25" t="n">
        <f aca="false">SUM(T25*10.3%)</f>
        <v>5963.391</v>
      </c>
      <c r="U26" s="25" t="n">
        <f aca="false">SUM(U25*10.3%)</f>
        <v>5808.891</v>
      </c>
      <c r="V26" s="25" t="n">
        <f aca="false">SUM(V25*10.3%)</f>
        <v>5963.391</v>
      </c>
      <c r="W26" s="25" t="n">
        <f aca="false">SUM(W25*10.3%)</f>
        <v>5551.391</v>
      </c>
      <c r="X26" s="25" t="n">
        <f aca="false">SUM(X25*10.3%)</f>
        <v>5705.891</v>
      </c>
    </row>
    <row r="27" customFormat="false" ht="15.75" hidden="false" customHeight="false" outlineLevel="0" collapsed="false">
      <c r="A27" s="99" t="s">
        <v>4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2"/>
      <c r="L27" s="102"/>
      <c r="M27" s="102"/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99" t="s">
        <v>49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2"/>
      <c r="L28" s="102"/>
      <c r="M28" s="102"/>
      <c r="O28" s="43"/>
      <c r="P28" s="44"/>
      <c r="Q28" s="21" t="s">
        <v>9</v>
      </c>
      <c r="R28" s="28" t="n">
        <f aca="false">R25+R26</f>
        <v>60551.391</v>
      </c>
      <c r="S28" s="28" t="n">
        <f aca="false">S25+S26</f>
        <v>61102.891</v>
      </c>
      <c r="T28" s="28" t="n">
        <f aca="false">T25+T26</f>
        <v>63860.391</v>
      </c>
      <c r="U28" s="28" t="n">
        <f aca="false">U25+U26</f>
        <v>62205.891</v>
      </c>
      <c r="V28" s="28" t="n">
        <f aca="false">V25+V26</f>
        <v>63860.391</v>
      </c>
      <c r="W28" s="28" t="n">
        <f aca="false">W25+W26</f>
        <v>59448.391</v>
      </c>
      <c r="X28" s="29" t="n">
        <f aca="false">X25+X26</f>
        <v>61102.891</v>
      </c>
    </row>
    <row r="29" customFormat="false" ht="15.75" hidden="false" customHeight="false" outlineLevel="0" collapsed="false">
      <c r="A29" s="97" t="s">
        <v>50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2"/>
      <c r="L29" s="102"/>
      <c r="M29" s="102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49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O30" s="43"/>
      <c r="P30" s="30"/>
      <c r="Q30" s="31" t="s">
        <v>9</v>
      </c>
      <c r="R30" s="32" t="n">
        <f aca="false">R28-R29</f>
        <v>60101.391</v>
      </c>
      <c r="S30" s="32" t="n">
        <f aca="false">S28-S29</f>
        <v>60652.891</v>
      </c>
      <c r="T30" s="32" t="n">
        <f aca="false">T28-T29</f>
        <v>63410.391</v>
      </c>
      <c r="U30" s="32" t="n">
        <f aca="false">U28-U29</f>
        <v>61755.891</v>
      </c>
      <c r="V30" s="32" t="n">
        <f aca="false">V28-V29</f>
        <v>63410.391</v>
      </c>
      <c r="W30" s="32" t="n">
        <f aca="false">W28-W29</f>
        <v>58998.391</v>
      </c>
      <c r="X30" s="33" t="n">
        <f aca="false">X28-X29</f>
        <v>60652.891</v>
      </c>
    </row>
    <row r="31" customFormat="false" ht="16.5" hidden="false" customHeight="false" outlineLevel="0" collapsed="false">
      <c r="A31" s="104" t="s">
        <v>51</v>
      </c>
      <c r="B31" s="104"/>
      <c r="C31" s="104"/>
      <c r="D31" s="104"/>
      <c r="E31" s="104"/>
      <c r="F31" s="104"/>
      <c r="G31" s="104"/>
      <c r="H31" s="102"/>
      <c r="I31" s="105" t="s">
        <v>52</v>
      </c>
      <c r="J31" s="106"/>
      <c r="K31" s="106"/>
      <c r="L31" s="106"/>
      <c r="M31" s="106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3</v>
      </c>
      <c r="B32" s="21" t="s">
        <v>54</v>
      </c>
      <c r="C32" s="21" t="s">
        <v>55</v>
      </c>
      <c r="D32" s="21" t="s">
        <v>56</v>
      </c>
      <c r="E32" s="21" t="s">
        <v>57</v>
      </c>
      <c r="F32" s="21" t="s">
        <v>58</v>
      </c>
      <c r="G32" s="21"/>
      <c r="H32" s="102"/>
      <c r="I32" s="107" t="s">
        <v>59</v>
      </c>
      <c r="J32" s="107"/>
      <c r="K32" s="108" t="s">
        <v>60</v>
      </c>
      <c r="L32" s="106" t="s">
        <v>61</v>
      </c>
      <c r="M32" s="106" t="s">
        <v>62</v>
      </c>
      <c r="O32" s="37" t="s">
        <v>14</v>
      </c>
      <c r="P32" s="38" t="s">
        <v>5</v>
      </c>
      <c r="Q32" s="39" t="s">
        <v>6</v>
      </c>
      <c r="R32" s="40" t="n">
        <f aca="false">R11+647</f>
        <v>55374</v>
      </c>
      <c r="S32" s="40" t="n">
        <f aca="false">R32+500</f>
        <v>55874</v>
      </c>
      <c r="T32" s="40" t="n">
        <f aca="false">R32+3000</f>
        <v>58374</v>
      </c>
      <c r="U32" s="40" t="n">
        <f aca="false">R32+1500</f>
        <v>56874</v>
      </c>
      <c r="V32" s="40" t="n">
        <f aca="false">R32+3000</f>
        <v>58374</v>
      </c>
      <c r="W32" s="40" t="n">
        <f aca="false">R32-1000</f>
        <v>54374</v>
      </c>
      <c r="X32" s="41" t="n">
        <f aca="false">R32+500</f>
        <v>55874</v>
      </c>
    </row>
    <row r="33" customFormat="false" ht="15.75" hidden="false" customHeight="false" outlineLevel="0" collapsed="false">
      <c r="A33" s="109" t="s">
        <v>22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02"/>
      <c r="I33" s="110" t="s">
        <v>63</v>
      </c>
      <c r="J33" s="111"/>
      <c r="K33" s="111"/>
      <c r="L33" s="112" t="n">
        <v>1377</v>
      </c>
      <c r="M33" s="112" t="n">
        <v>1622</v>
      </c>
      <c r="O33" s="37"/>
      <c r="P33" s="38"/>
      <c r="Q33" s="24" t="s">
        <v>7</v>
      </c>
      <c r="R33" s="25" t="n">
        <f aca="false">SUM(R32*10.3%)</f>
        <v>5703.522</v>
      </c>
      <c r="S33" s="25" t="n">
        <f aca="false">SUM(S32*10.3%)</f>
        <v>5755.022</v>
      </c>
      <c r="T33" s="25" t="n">
        <f aca="false">SUM(T32*10.3%)</f>
        <v>6012.522</v>
      </c>
      <c r="U33" s="25" t="n">
        <f aca="false">SUM(U32*10.3%)</f>
        <v>5858.022</v>
      </c>
      <c r="V33" s="25" t="n">
        <f aca="false">SUM(V32*10.3%)</f>
        <v>6012.522</v>
      </c>
      <c r="W33" s="25" t="n">
        <f aca="false">SUM(W32*10.3%)</f>
        <v>5600.522</v>
      </c>
      <c r="X33" s="25" t="n">
        <f aca="false">SUM(X32*10.3%)</f>
        <v>5755.022</v>
      </c>
    </row>
    <row r="34" customFormat="fals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10" t="s">
        <v>64</v>
      </c>
      <c r="J34" s="111"/>
      <c r="K34" s="111" t="n">
        <v>1372</v>
      </c>
      <c r="L34" s="112" t="n">
        <v>994</v>
      </c>
      <c r="M34" s="112" t="n">
        <v>1227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13" t="s">
        <v>65</v>
      </c>
      <c r="B35" s="114"/>
      <c r="C35" s="114"/>
      <c r="D35" s="114"/>
      <c r="E35" s="114"/>
      <c r="F35" s="114"/>
      <c r="G35" s="102"/>
      <c r="H35" s="102"/>
      <c r="I35" s="110" t="s">
        <v>66</v>
      </c>
      <c r="J35" s="111"/>
      <c r="K35" s="111" t="n">
        <v>279</v>
      </c>
      <c r="L35" s="115" t="n">
        <v>522</v>
      </c>
      <c r="M35" s="112" t="n">
        <v>402</v>
      </c>
      <c r="O35" s="37"/>
      <c r="P35" s="38"/>
      <c r="Q35" s="21" t="s">
        <v>9</v>
      </c>
      <c r="R35" s="28" t="n">
        <f aca="false">R32+R33</f>
        <v>61077.522</v>
      </c>
      <c r="S35" s="28" t="n">
        <f aca="false">S32+S33</f>
        <v>61629.022</v>
      </c>
      <c r="T35" s="28" t="n">
        <f aca="false">T32+T33</f>
        <v>64386.522</v>
      </c>
      <c r="U35" s="28" t="n">
        <f aca="false">U32+U33</f>
        <v>62732.022</v>
      </c>
      <c r="V35" s="28" t="n">
        <f aca="false">V32+V33</f>
        <v>64386.522</v>
      </c>
      <c r="W35" s="28" t="n">
        <f aca="false">W32+W33</f>
        <v>59974.522</v>
      </c>
      <c r="X35" s="29" t="n">
        <f aca="false">X32+X33</f>
        <v>61629.022</v>
      </c>
    </row>
    <row r="36" s="102" customFormat="true" ht="16.5" hidden="false" customHeight="false" outlineLevel="0" collapsed="false">
      <c r="A36" s="116"/>
      <c r="B36" s="117" t="s">
        <v>67</v>
      </c>
      <c r="C36" s="117" t="s">
        <v>68</v>
      </c>
      <c r="D36" s="117" t="s">
        <v>69</v>
      </c>
      <c r="E36" s="57"/>
      <c r="F36" s="57"/>
      <c r="I36" s="110" t="s">
        <v>70</v>
      </c>
      <c r="J36" s="111"/>
      <c r="K36" s="111"/>
      <c r="L36" s="118" t="n">
        <v>1782</v>
      </c>
      <c r="M36" s="118" t="n">
        <v>2102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02" customFormat="true" ht="16.5" hidden="false" customHeight="true" outlineLevel="0" collapsed="false">
      <c r="A37" s="119" t="s">
        <v>71</v>
      </c>
      <c r="B37" s="117" t="n">
        <v>2000</v>
      </c>
      <c r="C37" s="117" t="n">
        <v>2000</v>
      </c>
      <c r="D37" s="117" t="n">
        <v>2000</v>
      </c>
      <c r="E37" s="57"/>
      <c r="F37" s="57"/>
      <c r="I37" s="110" t="s">
        <v>72</v>
      </c>
      <c r="J37" s="111"/>
      <c r="K37" s="111"/>
      <c r="L37" s="112" t="n">
        <v>1192</v>
      </c>
      <c r="M37" s="112" t="n">
        <v>794</v>
      </c>
      <c r="O37" s="37"/>
      <c r="P37" s="30"/>
      <c r="Q37" s="31" t="s">
        <v>9</v>
      </c>
      <c r="R37" s="32" t="n">
        <f aca="false">R35-R36</f>
        <v>60627.522</v>
      </c>
      <c r="S37" s="32" t="n">
        <f aca="false">S35-S36</f>
        <v>61179.022</v>
      </c>
      <c r="T37" s="32" t="n">
        <f aca="false">T35-T36</f>
        <v>63936.522</v>
      </c>
      <c r="U37" s="32" t="n">
        <f aca="false">U35-U36</f>
        <v>62282.022</v>
      </c>
      <c r="V37" s="32" t="n">
        <f aca="false">V35-V36</f>
        <v>63936.522</v>
      </c>
      <c r="W37" s="32" t="n">
        <f aca="false">W35-W36</f>
        <v>59524.522</v>
      </c>
      <c r="X37" s="33" t="n">
        <f aca="false">X35-X36</f>
        <v>61179.022</v>
      </c>
    </row>
    <row r="38" s="102" customFormat="true" ht="16.5" hidden="false" customHeight="false" outlineLevel="0" collapsed="false">
      <c r="A38" s="120" t="s">
        <v>73</v>
      </c>
      <c r="B38" s="117" t="n">
        <v>2000</v>
      </c>
      <c r="C38" s="117" t="n">
        <v>2000</v>
      </c>
      <c r="D38" s="117" t="n">
        <v>2000</v>
      </c>
      <c r="E38" s="57"/>
      <c r="F38" s="57"/>
      <c r="I38" s="110" t="s">
        <v>74</v>
      </c>
      <c r="J38" s="111"/>
      <c r="K38" s="111" t="n">
        <v>1197</v>
      </c>
      <c r="L38" s="112" t="n">
        <v>787</v>
      </c>
      <c r="M38" s="112" t="n">
        <v>1072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02" customFormat="true" ht="18" hidden="false" customHeight="true" outlineLevel="0" collapsed="false">
      <c r="A39" s="120" t="s">
        <v>75</v>
      </c>
      <c r="B39" s="117" t="n">
        <v>1000</v>
      </c>
      <c r="C39" s="117" t="n">
        <v>1000</v>
      </c>
      <c r="D39" s="117" t="n">
        <v>1000</v>
      </c>
      <c r="E39" s="57"/>
      <c r="F39" s="57"/>
      <c r="I39" s="110" t="s">
        <v>76</v>
      </c>
      <c r="J39" s="111"/>
      <c r="K39" s="111" t="n">
        <v>701</v>
      </c>
      <c r="L39" s="115" t="n">
        <v>523</v>
      </c>
      <c r="M39" s="115" t="n">
        <v>727</v>
      </c>
      <c r="O39" s="46" t="s">
        <v>15</v>
      </c>
      <c r="P39" s="38" t="s">
        <v>5</v>
      </c>
      <c r="Q39" s="39" t="s">
        <v>6</v>
      </c>
      <c r="R39" s="40" t="n">
        <f aca="false">R11-461</f>
        <v>54266</v>
      </c>
      <c r="S39" s="40" t="n">
        <f aca="false">R39+500</f>
        <v>54766</v>
      </c>
      <c r="T39" s="40" t="n">
        <f aca="false">R39+3000</f>
        <v>57266</v>
      </c>
      <c r="U39" s="40" t="n">
        <f aca="false">R39+1500</f>
        <v>55766</v>
      </c>
      <c r="V39" s="40" t="n">
        <f aca="false">R39+3000</f>
        <v>57266</v>
      </c>
      <c r="W39" s="40" t="n">
        <f aca="false">R39-1000</f>
        <v>53266</v>
      </c>
      <c r="X39" s="41" t="n">
        <f aca="false">R39+500</f>
        <v>54766</v>
      </c>
    </row>
    <row r="40" s="102" customFormat="true" ht="16.5" hidden="false" customHeight="true" outlineLevel="0" collapsed="false">
      <c r="A40" s="121" t="s">
        <v>77</v>
      </c>
      <c r="B40" s="122"/>
      <c r="C40" s="122"/>
      <c r="D40" s="122"/>
      <c r="E40" s="122"/>
      <c r="F40" s="122"/>
      <c r="G40" s="100"/>
      <c r="I40" s="110" t="s">
        <v>78</v>
      </c>
      <c r="J40" s="111"/>
      <c r="K40" s="111" t="n">
        <v>2512</v>
      </c>
      <c r="L40" s="112" t="n">
        <v>2877</v>
      </c>
      <c r="M40" s="112" t="n">
        <v>2762</v>
      </c>
      <c r="O40" s="47"/>
      <c r="P40" s="20"/>
      <c r="Q40" s="24" t="s">
        <v>7</v>
      </c>
      <c r="R40" s="25" t="n">
        <f aca="false">SUM(R39*10.3%)</f>
        <v>5589.398</v>
      </c>
      <c r="S40" s="25" t="n">
        <f aca="false">SUM(S39*10.3%)</f>
        <v>5640.898</v>
      </c>
      <c r="T40" s="25" t="n">
        <f aca="false">SUM(T39*10.3%)</f>
        <v>5898.398</v>
      </c>
      <c r="U40" s="25" t="n">
        <f aca="false">SUM(U39*10.3%)</f>
        <v>5743.898</v>
      </c>
      <c r="V40" s="25" t="n">
        <f aca="false">SUM(V39*10.3%)</f>
        <v>5898.398</v>
      </c>
      <c r="W40" s="25" t="n">
        <f aca="false">SUM(W39*10.3%)</f>
        <v>5486.398</v>
      </c>
      <c r="X40" s="25" t="n">
        <f aca="false">SUM(X39*10.3%)</f>
        <v>5640.898</v>
      </c>
    </row>
    <row r="41" s="102" customFormat="true" ht="16.5" hidden="false" customHeight="true" outlineLevel="0" collapsed="false">
      <c r="A41" s="103"/>
      <c r="B41" s="103" t="s">
        <v>79</v>
      </c>
      <c r="C41" s="100"/>
      <c r="D41" s="100"/>
      <c r="E41" s="100"/>
      <c r="F41" s="100"/>
      <c r="G41" s="100"/>
      <c r="I41" s="110" t="s">
        <v>80</v>
      </c>
      <c r="J41" s="111"/>
      <c r="K41" s="111" t="n">
        <v>393</v>
      </c>
      <c r="L41" s="112" t="n">
        <v>554</v>
      </c>
      <c r="M41" s="112" t="n">
        <v>476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02" customFormat="true" ht="16.5" hidden="false" customHeight="true" outlineLevel="0" collapsed="false">
      <c r="A42" s="70"/>
      <c r="B42" s="70"/>
      <c r="C42" s="70"/>
      <c r="D42" s="70"/>
      <c r="E42" s="70"/>
      <c r="F42" s="70"/>
      <c r="G42" s="70"/>
      <c r="H42" s="61"/>
      <c r="I42" s="110" t="s">
        <v>81</v>
      </c>
      <c r="J42" s="111"/>
      <c r="K42" s="111" t="n">
        <v>2462</v>
      </c>
      <c r="L42" s="112" t="n">
        <v>2777</v>
      </c>
      <c r="M42" s="123" t="n">
        <v>2637</v>
      </c>
      <c r="O42" s="47"/>
      <c r="P42" s="20"/>
      <c r="Q42" s="21" t="s">
        <v>9</v>
      </c>
      <c r="R42" s="28" t="n">
        <f aca="false">R39+R40</f>
        <v>59855.398</v>
      </c>
      <c r="S42" s="28" t="n">
        <f aca="false">S39+S40</f>
        <v>60406.898</v>
      </c>
      <c r="T42" s="28" t="n">
        <f aca="false">T39+T40</f>
        <v>63164.398</v>
      </c>
      <c r="U42" s="28" t="n">
        <f aca="false">U39+U40</f>
        <v>61509.898</v>
      </c>
      <c r="V42" s="28" t="n">
        <f aca="false">V39+V40</f>
        <v>63164.398</v>
      </c>
      <c r="W42" s="28" t="n">
        <f aca="false">W39+W40</f>
        <v>58752.398</v>
      </c>
      <c r="X42" s="29" t="n">
        <f aca="false">X39+X40</f>
        <v>60406.898</v>
      </c>
    </row>
    <row r="43" s="102" customFormat="true" ht="15.75" hidden="false" customHeight="true" outlineLevel="0" collapsed="false">
      <c r="A43" s="124"/>
      <c r="B43" s="125"/>
      <c r="C43" s="125"/>
      <c r="D43" s="125"/>
      <c r="E43" s="125"/>
      <c r="F43" s="125"/>
      <c r="G43" s="122"/>
      <c r="H43" s="61"/>
      <c r="I43" s="110" t="s">
        <v>82</v>
      </c>
      <c r="J43" s="111"/>
      <c r="K43" s="111" t="n">
        <v>1372</v>
      </c>
      <c r="L43" s="112" t="n">
        <v>994</v>
      </c>
      <c r="M43" s="112" t="n">
        <v>1227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02" customFormat="true" ht="15.75" hidden="false" customHeight="true" outlineLevel="0" collapsed="false">
      <c r="A44" s="103" t="s">
        <v>83</v>
      </c>
      <c r="B44" s="100"/>
      <c r="C44" s="100"/>
      <c r="D44" s="100"/>
      <c r="E44" s="100"/>
      <c r="F44" s="92"/>
      <c r="G44" s="96"/>
      <c r="H44" s="66"/>
      <c r="I44" s="110" t="s">
        <v>84</v>
      </c>
      <c r="J44" s="111"/>
      <c r="K44" s="111"/>
      <c r="L44" s="123" t="n">
        <v>1067</v>
      </c>
      <c r="M44" s="112" t="n">
        <v>1312</v>
      </c>
      <c r="O44" s="48"/>
      <c r="P44" s="30"/>
      <c r="Q44" s="31" t="s">
        <v>9</v>
      </c>
      <c r="R44" s="32" t="n">
        <f aca="false">R42-R43</f>
        <v>59405.398</v>
      </c>
      <c r="S44" s="32" t="n">
        <f aca="false">S42-S43</f>
        <v>59956.898</v>
      </c>
      <c r="T44" s="32" t="n">
        <f aca="false">T42-T43</f>
        <v>62714.398</v>
      </c>
      <c r="U44" s="32" t="n">
        <f aca="false">U42-U43</f>
        <v>61059.898</v>
      </c>
      <c r="V44" s="32" t="n">
        <f aca="false">V42-V43</f>
        <v>62714.398</v>
      </c>
      <c r="W44" s="32" t="n">
        <f aca="false">W42-W43</f>
        <v>58302.398</v>
      </c>
      <c r="X44" s="33" t="n">
        <f aca="false">X42-X43</f>
        <v>59956.898</v>
      </c>
    </row>
    <row r="45" s="102" customFormat="true" ht="16.5" hidden="false" customHeight="true" outlineLevel="0" collapsed="false">
      <c r="A45" s="126" t="s">
        <v>85</v>
      </c>
      <c r="B45" s="127" t="s">
        <v>86</v>
      </c>
      <c r="C45" s="128" t="n">
        <v>67.01</v>
      </c>
      <c r="D45" s="128" t="n">
        <v>57.11</v>
      </c>
      <c r="E45" s="129" t="n">
        <v>57.01</v>
      </c>
      <c r="F45" s="130" t="n">
        <v>67.11</v>
      </c>
      <c r="G45" s="96"/>
      <c r="H45" s="61"/>
      <c r="I45" s="110" t="s">
        <v>87</v>
      </c>
      <c r="J45" s="131"/>
      <c r="K45" s="111" t="n">
        <v>2972</v>
      </c>
      <c r="L45" s="123" t="n">
        <v>2890</v>
      </c>
      <c r="M45" s="112" t="n">
        <v>2985</v>
      </c>
      <c r="O45" s="49"/>
      <c r="P45" s="49"/>
      <c r="Q45" s="50"/>
      <c r="R45" s="49"/>
      <c r="S45" s="49"/>
      <c r="T45" s="49"/>
      <c r="U45" s="49"/>
      <c r="V45" s="49"/>
      <c r="W45" s="49"/>
      <c r="X45" s="49"/>
    </row>
    <row r="46" s="102" customFormat="true" ht="15" hidden="false" customHeight="true" outlineLevel="0" collapsed="false">
      <c r="A46" s="132"/>
      <c r="B46" s="118"/>
      <c r="C46" s="130" t="s">
        <v>69</v>
      </c>
      <c r="D46" s="130" t="s">
        <v>88</v>
      </c>
      <c r="E46" s="129" t="s">
        <v>89</v>
      </c>
      <c r="F46" s="130" t="s">
        <v>90</v>
      </c>
      <c r="G46" s="133"/>
      <c r="H46" s="134"/>
      <c r="I46" s="135" t="s">
        <v>91</v>
      </c>
      <c r="J46" s="111"/>
      <c r="K46" s="111" t="n">
        <v>1247</v>
      </c>
      <c r="L46" s="112" t="n">
        <v>997</v>
      </c>
      <c r="M46" s="112" t="n">
        <v>1137</v>
      </c>
      <c r="O46" s="51"/>
      <c r="P46" s="51"/>
      <c r="Q46" s="35"/>
      <c r="R46" s="52"/>
      <c r="S46" s="52"/>
      <c r="T46" s="52"/>
      <c r="U46" s="52"/>
      <c r="V46" s="52"/>
      <c r="W46" s="52"/>
      <c r="X46" s="52"/>
    </row>
    <row r="47" s="102" customFormat="true" ht="16.5" hidden="false" customHeight="true" outlineLevel="0" collapsed="false">
      <c r="A47" s="136" t="s">
        <v>92</v>
      </c>
      <c r="B47" s="137" t="s">
        <v>93</v>
      </c>
      <c r="C47" s="138" t="n">
        <v>50000</v>
      </c>
      <c r="D47" s="138" t="n">
        <v>51500</v>
      </c>
      <c r="E47" s="138" t="n">
        <v>51500</v>
      </c>
      <c r="F47" s="139" t="n">
        <v>50500</v>
      </c>
      <c r="G47" s="96"/>
      <c r="H47" s="61"/>
      <c r="I47" s="140" t="s">
        <v>94</v>
      </c>
      <c r="J47" s="141"/>
      <c r="K47" s="111"/>
      <c r="L47" s="112" t="n">
        <v>2272</v>
      </c>
      <c r="M47" s="112" t="n">
        <v>2517</v>
      </c>
      <c r="O47" s="46" t="s">
        <v>16</v>
      </c>
      <c r="P47" s="38" t="s">
        <v>5</v>
      </c>
      <c r="Q47" s="39" t="s">
        <v>6</v>
      </c>
      <c r="R47" s="40" t="n">
        <f aca="false">R11+1445</f>
        <v>56172</v>
      </c>
      <c r="S47" s="40" t="n">
        <f aca="false">R47+500</f>
        <v>56672</v>
      </c>
      <c r="T47" s="40" t="n">
        <f aca="false">R47+3000</f>
        <v>59172</v>
      </c>
      <c r="U47" s="40" t="n">
        <f aca="false">R47+1500</f>
        <v>57672</v>
      </c>
      <c r="V47" s="40" t="n">
        <f aca="false">R47+3000</f>
        <v>59172</v>
      </c>
      <c r="W47" s="40" t="n">
        <f aca="false">R47-1000</f>
        <v>55172</v>
      </c>
      <c r="X47" s="41" t="n">
        <f aca="false">R47+500</f>
        <v>56672</v>
      </c>
    </row>
    <row r="48" s="102" customFormat="true" ht="16.5" hidden="false" customHeight="true" outlineLevel="0" collapsed="false">
      <c r="A48" s="136"/>
      <c r="B48" s="137"/>
      <c r="C48" s="138"/>
      <c r="D48" s="138"/>
      <c r="E48" s="138"/>
      <c r="F48" s="139"/>
      <c r="G48" s="92"/>
      <c r="H48" s="66"/>
      <c r="I48" s="110" t="s">
        <v>95</v>
      </c>
      <c r="J48" s="111"/>
      <c r="K48" s="111" t="n">
        <v>1372</v>
      </c>
      <c r="L48" s="123" t="n">
        <v>988</v>
      </c>
      <c r="M48" s="123" t="n">
        <v>1267</v>
      </c>
      <c r="O48" s="47"/>
      <c r="P48" s="20"/>
      <c r="Q48" s="24" t="s">
        <v>7</v>
      </c>
      <c r="R48" s="25" t="n">
        <f aca="false">SUM(R47*10.3%)</f>
        <v>5785.716</v>
      </c>
      <c r="S48" s="25" t="n">
        <f aca="false">SUM(S47*10.3%)</f>
        <v>5837.216</v>
      </c>
      <c r="T48" s="25" t="n">
        <f aca="false">SUM(T47*10.3%)</f>
        <v>6094.716</v>
      </c>
      <c r="U48" s="25" t="n">
        <f aca="false">SUM(U47*10.3%)</f>
        <v>5940.216</v>
      </c>
      <c r="V48" s="25" t="n">
        <f aca="false">SUM(V47*10.3%)</f>
        <v>6094.716</v>
      </c>
      <c r="W48" s="25" t="n">
        <f aca="false">SUM(W47*10.3%)</f>
        <v>5682.716</v>
      </c>
      <c r="X48" s="25" t="n">
        <f aca="false">SUM(X47*10.3%)</f>
        <v>5837.216</v>
      </c>
    </row>
    <row r="49" s="102" customFormat="true" ht="16.5" hidden="false" customHeight="true" outlineLevel="0" collapsed="false">
      <c r="A49" s="136"/>
      <c r="B49" s="137"/>
      <c r="C49" s="138"/>
      <c r="D49" s="138"/>
      <c r="E49" s="138"/>
      <c r="F49" s="139"/>
      <c r="G49" s="92"/>
      <c r="H49" s="66"/>
      <c r="I49" s="140" t="s">
        <v>96</v>
      </c>
      <c r="J49" s="141"/>
      <c r="K49" s="111"/>
      <c r="L49" s="115" t="n">
        <v>1782</v>
      </c>
      <c r="M49" s="112" t="s">
        <v>97</v>
      </c>
      <c r="O49" s="47"/>
      <c r="P49" s="20"/>
      <c r="Q49" s="24" t="s">
        <v>8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7" t="n">
        <v>0</v>
      </c>
    </row>
    <row r="50" s="102" customFormat="true" ht="15.75" hidden="false" customHeight="true" outlineLevel="0" collapsed="false">
      <c r="A50" s="136"/>
      <c r="B50" s="137"/>
      <c r="C50" s="138"/>
      <c r="D50" s="138"/>
      <c r="E50" s="138"/>
      <c r="F50" s="139"/>
      <c r="G50" s="92"/>
      <c r="H50" s="66"/>
      <c r="I50" s="110" t="s">
        <v>98</v>
      </c>
      <c r="J50" s="111"/>
      <c r="K50" s="111"/>
      <c r="L50" s="112" t="n">
        <v>1860</v>
      </c>
      <c r="M50" s="112" t="n">
        <v>1987</v>
      </c>
      <c r="O50" s="47"/>
      <c r="P50" s="20"/>
      <c r="Q50" s="21" t="s">
        <v>9</v>
      </c>
      <c r="R50" s="28" t="n">
        <f aca="false">R47+R48</f>
        <v>61957.716</v>
      </c>
      <c r="S50" s="28" t="n">
        <f aca="false">S47+S48</f>
        <v>62509.216</v>
      </c>
      <c r="T50" s="28" t="n">
        <f aca="false">T47+T48</f>
        <v>65266.716</v>
      </c>
      <c r="U50" s="28" t="n">
        <f aca="false">U47+U48</f>
        <v>63612.216</v>
      </c>
      <c r="V50" s="28" t="n">
        <f aca="false">V47+V48</f>
        <v>65266.716</v>
      </c>
      <c r="W50" s="28" t="n">
        <f aca="false">W47+W48</f>
        <v>60854.716</v>
      </c>
      <c r="X50" s="29" t="n">
        <f aca="false">X47+X48</f>
        <v>62509.216</v>
      </c>
    </row>
    <row r="51" s="102" customFormat="true" ht="15.75" hidden="false" customHeight="true" outlineLevel="0" collapsed="false">
      <c r="G51" s="92"/>
      <c r="H51" s="66"/>
      <c r="I51" s="140" t="s">
        <v>99</v>
      </c>
      <c r="J51" s="141"/>
      <c r="K51" s="111"/>
      <c r="L51" s="112" t="n">
        <v>1782</v>
      </c>
      <c r="M51" s="112" t="s">
        <v>97</v>
      </c>
      <c r="O51" s="47"/>
      <c r="P51" s="20" t="s">
        <v>10</v>
      </c>
      <c r="Q51" s="24" t="s">
        <v>11</v>
      </c>
      <c r="R51" s="25" t="n">
        <f aca="false">R15</f>
        <v>450</v>
      </c>
      <c r="S51" s="25" t="n">
        <f aca="false">S15</f>
        <v>450</v>
      </c>
      <c r="T51" s="25" t="n">
        <f aca="false">T15</f>
        <v>450</v>
      </c>
      <c r="U51" s="25" t="n">
        <f aca="false">U15</f>
        <v>450</v>
      </c>
      <c r="V51" s="25" t="n">
        <f aca="false">V15</f>
        <v>450</v>
      </c>
      <c r="W51" s="25" t="n">
        <f aca="false">W15</f>
        <v>450</v>
      </c>
      <c r="X51" s="25" t="n">
        <f aca="false">X15</f>
        <v>450</v>
      </c>
    </row>
    <row r="52" s="102" customFormat="true" ht="15.75" hidden="false" customHeight="true" outlineLevel="0" collapsed="false">
      <c r="G52" s="92"/>
      <c r="H52" s="66"/>
      <c r="I52" s="110" t="s">
        <v>100</v>
      </c>
      <c r="J52" s="111"/>
      <c r="K52" s="111" t="n">
        <v>706</v>
      </c>
      <c r="L52" s="112" t="n">
        <v>522</v>
      </c>
      <c r="M52" s="112" t="n">
        <v>757</v>
      </c>
      <c r="O52" s="48"/>
      <c r="P52" s="30"/>
      <c r="Q52" s="31" t="s">
        <v>9</v>
      </c>
      <c r="R52" s="32" t="n">
        <f aca="false">R50-R51</f>
        <v>61507.716</v>
      </c>
      <c r="S52" s="32" t="n">
        <f aca="false">S50-S51</f>
        <v>62059.216</v>
      </c>
      <c r="T52" s="32" t="n">
        <f aca="false">T50-T51</f>
        <v>64816.716</v>
      </c>
      <c r="U52" s="32" t="n">
        <f aca="false">U50-U51</f>
        <v>63162.216</v>
      </c>
      <c r="V52" s="32" t="n">
        <f aca="false">V50-V51</f>
        <v>64816.716</v>
      </c>
      <c r="W52" s="32" t="n">
        <f aca="false">W50-W51</f>
        <v>60404.716</v>
      </c>
      <c r="X52" s="33" t="n">
        <f aca="false">X50-X51</f>
        <v>62059.216</v>
      </c>
    </row>
    <row r="53" s="102" customFormat="true" ht="16.5" hidden="false" customHeight="false" outlineLevel="0" collapsed="false">
      <c r="G53" s="92"/>
      <c r="H53" s="66"/>
      <c r="I53" s="140" t="s">
        <v>101</v>
      </c>
      <c r="J53" s="141"/>
      <c r="K53" s="111"/>
      <c r="L53" s="112" t="n">
        <v>1782</v>
      </c>
      <c r="M53" s="112" t="n">
        <v>2102</v>
      </c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s="102" customFormat="true" ht="21" hidden="false" customHeight="true" outlineLevel="0" collapsed="false">
      <c r="G54" s="92"/>
      <c r="H54" s="66"/>
      <c r="I54" s="110" t="s">
        <v>102</v>
      </c>
      <c r="J54" s="111"/>
      <c r="K54" s="111"/>
      <c r="L54" s="112" t="n">
        <v>652</v>
      </c>
      <c r="M54" s="112" t="n">
        <v>992</v>
      </c>
      <c r="O54" s="46" t="s">
        <v>17</v>
      </c>
      <c r="P54" s="38" t="s">
        <v>5</v>
      </c>
      <c r="Q54" s="39" t="s">
        <v>6</v>
      </c>
      <c r="R54" s="40" t="n">
        <f aca="false">R11+410</f>
        <v>55137</v>
      </c>
      <c r="S54" s="40" t="n">
        <f aca="false">R54+2500</f>
        <v>57637</v>
      </c>
      <c r="T54" s="40" t="n">
        <f aca="false">R54+5000</f>
        <v>60137</v>
      </c>
      <c r="U54" s="40" t="n">
        <f aca="false">R54+3500</f>
        <v>58637</v>
      </c>
      <c r="V54" s="40" t="n">
        <f aca="false">R54+5000</f>
        <v>60137</v>
      </c>
      <c r="W54" s="40" t="n">
        <f aca="false">R54-1000</f>
        <v>54137</v>
      </c>
      <c r="X54" s="41" t="n">
        <f aca="false">R54+2500</f>
        <v>57637</v>
      </c>
    </row>
    <row r="55" s="102" customFormat="true" ht="15.75" hidden="false" customHeight="false" outlineLevel="0" collapsed="false">
      <c r="G55" s="92"/>
      <c r="H55" s="66"/>
      <c r="I55" s="140" t="s">
        <v>103</v>
      </c>
      <c r="J55" s="141"/>
      <c r="K55" s="111"/>
      <c r="L55" s="112" t="n">
        <v>541</v>
      </c>
      <c r="M55" s="112" t="n">
        <v>663</v>
      </c>
      <c r="O55" s="47"/>
      <c r="P55" s="20"/>
      <c r="Q55" s="24" t="s">
        <v>7</v>
      </c>
      <c r="R55" s="25" t="n">
        <f aca="false">SUM(R54*10.3%)</f>
        <v>5679.111</v>
      </c>
      <c r="S55" s="25" t="n">
        <f aca="false">SUM(S54*10.3%)</f>
        <v>5936.611</v>
      </c>
      <c r="T55" s="25" t="n">
        <f aca="false">SUM(T54*10.3%)</f>
        <v>6194.111</v>
      </c>
      <c r="U55" s="25" t="n">
        <f aca="false">SUM(U54*10.3%)</f>
        <v>6039.611</v>
      </c>
      <c r="V55" s="25" t="n">
        <f aca="false">SUM(V54*10.3%)</f>
        <v>6194.111</v>
      </c>
      <c r="W55" s="25" t="n">
        <f aca="false">SUM(W54*10.3%)</f>
        <v>5576.111</v>
      </c>
      <c r="X55" s="25" t="n">
        <f aca="false">SUM(X54*10.3%)</f>
        <v>5936.611</v>
      </c>
    </row>
    <row r="56" s="102" customFormat="true" ht="16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110" t="s">
        <v>104</v>
      </c>
      <c r="J56" s="111"/>
      <c r="K56" s="111"/>
      <c r="L56" s="112" t="n">
        <v>892</v>
      </c>
      <c r="M56" s="112" t="n">
        <v>1166</v>
      </c>
      <c r="O56" s="47"/>
      <c r="P56" s="20"/>
      <c r="Q56" s="24" t="s">
        <v>8</v>
      </c>
      <c r="R56" s="25" t="n">
        <f aca="false">R15</f>
        <v>450</v>
      </c>
      <c r="S56" s="25" t="n">
        <f aca="false">S15</f>
        <v>450</v>
      </c>
      <c r="T56" s="25" t="n">
        <f aca="false">T15</f>
        <v>450</v>
      </c>
      <c r="U56" s="25" t="n">
        <f aca="false">U15</f>
        <v>450</v>
      </c>
      <c r="V56" s="25" t="n">
        <f aca="false">V15</f>
        <v>450</v>
      </c>
      <c r="W56" s="25" t="n">
        <f aca="false">W15</f>
        <v>450</v>
      </c>
      <c r="X56" s="25" t="n">
        <f aca="false">X15</f>
        <v>450</v>
      </c>
    </row>
    <row r="57" s="102" customFormat="true" ht="15.75" hidden="false" customHeight="false" outlineLevel="0" collapsed="false">
      <c r="A57" s="61"/>
      <c r="B57" s="61"/>
      <c r="C57" s="61"/>
      <c r="D57" s="61"/>
      <c r="E57" s="61"/>
      <c r="I57" s="142" t="s">
        <v>105</v>
      </c>
      <c r="J57" s="143"/>
      <c r="K57" s="111"/>
      <c r="L57" s="112" t="n">
        <v>3547</v>
      </c>
      <c r="M57" s="112" t="n">
        <v>3637</v>
      </c>
      <c r="O57" s="47"/>
      <c r="P57" s="20"/>
      <c r="Q57" s="21" t="s">
        <v>9</v>
      </c>
      <c r="R57" s="28" t="n">
        <f aca="false">R54+R55</f>
        <v>60816.111</v>
      </c>
      <c r="S57" s="28" t="n">
        <f aca="false">S54+S55</f>
        <v>63573.611</v>
      </c>
      <c r="T57" s="28" t="n">
        <f aca="false">T54+T55</f>
        <v>66331.111</v>
      </c>
      <c r="U57" s="28" t="n">
        <f aca="false">U54+U55</f>
        <v>64676.611</v>
      </c>
      <c r="V57" s="28" t="n">
        <f aca="false">V54+V55</f>
        <v>66331.111</v>
      </c>
      <c r="W57" s="28" t="n">
        <f aca="false">W54+W55</f>
        <v>59713.111</v>
      </c>
      <c r="X57" s="29" t="n">
        <f aca="false">X54+X55</f>
        <v>63573.611</v>
      </c>
    </row>
    <row r="58" s="102" customFormat="true" ht="16.5" hidden="false" customHeight="true" outlineLevel="0" collapsed="false">
      <c r="O58" s="47"/>
      <c r="P58" s="20" t="s">
        <v>10</v>
      </c>
      <c r="Q58" s="24" t="s">
        <v>11</v>
      </c>
      <c r="R58" s="25" t="n">
        <f aca="false">R15</f>
        <v>450</v>
      </c>
      <c r="S58" s="25" t="n">
        <f aca="false">S15</f>
        <v>450</v>
      </c>
      <c r="T58" s="25" t="n">
        <f aca="false">T15</f>
        <v>450</v>
      </c>
      <c r="U58" s="25" t="n">
        <f aca="false">U15</f>
        <v>450</v>
      </c>
      <c r="V58" s="25" t="n">
        <f aca="false">V15</f>
        <v>450</v>
      </c>
      <c r="W58" s="25" t="n">
        <f aca="false">W15</f>
        <v>450</v>
      </c>
      <c r="X58" s="25" t="n">
        <f aca="false">X15</f>
        <v>450</v>
      </c>
    </row>
    <row r="59" s="102" customFormat="true" ht="16.5" hidden="false" customHeight="false" outlineLevel="0" collapsed="false">
      <c r="O59" s="48"/>
      <c r="P59" s="30"/>
      <c r="Q59" s="31" t="s">
        <v>9</v>
      </c>
      <c r="R59" s="32" t="n">
        <f aca="false">R57-R58</f>
        <v>60366.111</v>
      </c>
      <c r="S59" s="32" t="n">
        <f aca="false">S57-S58</f>
        <v>63123.611</v>
      </c>
      <c r="T59" s="32" t="n">
        <f aca="false">T57-T58</f>
        <v>65881.111</v>
      </c>
      <c r="U59" s="32" t="n">
        <f aca="false">U57-U58</f>
        <v>64226.611</v>
      </c>
      <c r="V59" s="32" t="n">
        <f aca="false">V57-V58</f>
        <v>65881.111</v>
      </c>
      <c r="W59" s="32" t="n">
        <f aca="false">W57-W58</f>
        <v>59263.111</v>
      </c>
      <c r="X59" s="33" t="n">
        <f aca="false">X57-X58</f>
        <v>63123.611</v>
      </c>
    </row>
    <row r="60" s="102" customFormat="true" ht="15.75" hidden="false" customHeight="true" outlineLevel="0" collapsed="false">
      <c r="O60" s="54"/>
      <c r="P60" s="54"/>
      <c r="Q60" s="54"/>
      <c r="R60" s="54"/>
      <c r="S60" s="54"/>
      <c r="T60" s="54"/>
      <c r="U60" s="54"/>
      <c r="V60" s="54"/>
      <c r="W60" s="54"/>
      <c r="X60" s="55"/>
    </row>
    <row r="61" s="102" customFormat="true" ht="15.75" hidden="false" customHeight="false" outlineLevel="0" collapsed="false">
      <c r="O61" s="46" t="s">
        <v>18</v>
      </c>
      <c r="P61" s="38" t="s">
        <v>5</v>
      </c>
      <c r="Q61" s="39" t="s">
        <v>6</v>
      </c>
      <c r="R61" s="40" t="n">
        <f aca="false">R11+1974</f>
        <v>56701</v>
      </c>
      <c r="S61" s="40" t="n">
        <f aca="false">R61+500</f>
        <v>57201</v>
      </c>
      <c r="T61" s="40" t="n">
        <f aca="false">R61+3000</f>
        <v>59701</v>
      </c>
      <c r="U61" s="40" t="n">
        <f aca="false">R61+1500</f>
        <v>58201</v>
      </c>
      <c r="V61" s="40" t="n">
        <f aca="false">R61+3000</f>
        <v>59701</v>
      </c>
      <c r="W61" s="40" t="n">
        <f aca="false">R61-1000</f>
        <v>55701</v>
      </c>
      <c r="X61" s="41" t="n">
        <f aca="false">R61+500</f>
        <v>57201</v>
      </c>
    </row>
    <row r="62" s="102" customFormat="true" ht="19.5" hidden="false" customHeight="true" outlineLevel="0" collapsed="false">
      <c r="O62" s="47"/>
      <c r="P62" s="20"/>
      <c r="Q62" s="24" t="s">
        <v>7</v>
      </c>
      <c r="R62" s="25" t="n">
        <f aca="false">SUM(R61*10.3%)</f>
        <v>5840.203</v>
      </c>
      <c r="S62" s="25" t="n">
        <f aca="false">SUM(S61*10.3%)</f>
        <v>5891.703</v>
      </c>
      <c r="T62" s="25" t="n">
        <f aca="false">SUM(T61*10.3%)</f>
        <v>6149.203</v>
      </c>
      <c r="U62" s="25" t="n">
        <f aca="false">SUM(U61*10.3%)</f>
        <v>5994.703</v>
      </c>
      <c r="V62" s="25" t="n">
        <f aca="false">SUM(V61*10.3%)</f>
        <v>6149.203</v>
      </c>
      <c r="W62" s="25" t="n">
        <f aca="false">SUM(W61*10.3%)</f>
        <v>5737.203</v>
      </c>
      <c r="X62" s="25" t="n">
        <f aca="false">SUM(X61*10.3%)</f>
        <v>5891.703</v>
      </c>
    </row>
    <row r="63" s="102" customFormat="true" ht="16.5" hidden="false" customHeight="true" outlineLevel="0" collapsed="false">
      <c r="O63" s="47"/>
      <c r="P63" s="20"/>
      <c r="Q63" s="24" t="s">
        <v>8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7" t="n">
        <v>0</v>
      </c>
    </row>
    <row r="64" s="102" customFormat="true" ht="15.75" hidden="false" customHeight="false" outlineLevel="0" collapsed="false">
      <c r="O64" s="47"/>
      <c r="P64" s="20"/>
      <c r="Q64" s="21" t="s">
        <v>9</v>
      </c>
      <c r="R64" s="28" t="n">
        <f aca="false">R61+R62</f>
        <v>62541.203</v>
      </c>
      <c r="S64" s="28" t="n">
        <f aca="false">S61+S62</f>
        <v>63092.703</v>
      </c>
      <c r="T64" s="28" t="n">
        <f aca="false">T61+T62</f>
        <v>65850.203</v>
      </c>
      <c r="U64" s="28" t="n">
        <f aca="false">U61+U62</f>
        <v>64195.703</v>
      </c>
      <c r="V64" s="28" t="n">
        <f aca="false">V61+V62</f>
        <v>65850.203</v>
      </c>
      <c r="W64" s="28" t="n">
        <f aca="false">W61+W62</f>
        <v>61438.203</v>
      </c>
      <c r="X64" s="29" t="n">
        <f aca="false">X61+X62</f>
        <v>63092.703</v>
      </c>
    </row>
    <row r="65" customFormat="false" ht="15.75" hidden="false" customHeight="true" outlineLevel="0" collapsed="false">
      <c r="N65" s="154"/>
      <c r="O65" s="47"/>
      <c r="P65" s="20" t="s">
        <v>10</v>
      </c>
      <c r="Q65" s="24" t="s">
        <v>11</v>
      </c>
      <c r="R65" s="25" t="n">
        <f aca="false">R15</f>
        <v>450</v>
      </c>
      <c r="S65" s="25" t="n">
        <f aca="false">S15</f>
        <v>450</v>
      </c>
      <c r="T65" s="25" t="n">
        <f aca="false">T15</f>
        <v>450</v>
      </c>
      <c r="U65" s="25" t="n">
        <f aca="false">U15</f>
        <v>450</v>
      </c>
      <c r="V65" s="25" t="n">
        <f aca="false">V15</f>
        <v>450</v>
      </c>
      <c r="W65" s="25" t="n">
        <f aca="false">W15</f>
        <v>450</v>
      </c>
      <c r="X65" s="25" t="n">
        <f aca="false">X15</f>
        <v>450</v>
      </c>
    </row>
    <row r="66" customFormat="false" ht="15.75" hidden="false" customHeight="true" outlineLevel="0" collapsed="false">
      <c r="O66" s="48"/>
      <c r="P66" s="30"/>
      <c r="Q66" s="31" t="s">
        <v>9</v>
      </c>
      <c r="R66" s="32" t="n">
        <f aca="false">R64-R65</f>
        <v>62091.203</v>
      </c>
      <c r="S66" s="32" t="n">
        <f aca="false">S64-S65</f>
        <v>62642.703</v>
      </c>
      <c r="T66" s="32" t="n">
        <f aca="false">T64-T65</f>
        <v>65400.203</v>
      </c>
      <c r="U66" s="32" t="n">
        <f aca="false">U64-U65</f>
        <v>63745.703</v>
      </c>
      <c r="V66" s="32" t="n">
        <f aca="false">V64-V65</f>
        <v>65400.203</v>
      </c>
      <c r="W66" s="32" t="n">
        <f aca="false">W64-W65</f>
        <v>60988.203</v>
      </c>
      <c r="X66" s="33" t="n">
        <f aca="false">X64-X65</f>
        <v>62642.703</v>
      </c>
    </row>
    <row r="67" customFormat="false" ht="21" hidden="false" customHeight="true" outlineLevel="0" collapsed="false">
      <c r="O67" s="56"/>
      <c r="P67" s="57"/>
      <c r="Q67" s="57"/>
      <c r="R67" s="59"/>
      <c r="S67" s="59"/>
      <c r="T67" s="59"/>
      <c r="U67" s="60"/>
      <c r="W67" s="59"/>
      <c r="X67" s="59"/>
    </row>
    <row r="68" customFormat="false" ht="19.5" hidden="false" customHeight="false" outlineLevel="0" collapsed="false">
      <c r="O68" s="155"/>
      <c r="P68" s="155"/>
      <c r="Q68" s="156"/>
      <c r="R68" s="155"/>
      <c r="S68" s="155"/>
      <c r="T68" s="155"/>
      <c r="U68" s="60"/>
      <c r="V68" s="155"/>
      <c r="W68" s="155"/>
      <c r="X68" s="155"/>
    </row>
    <row r="69" customFormat="false" ht="12.75" hidden="false" customHeight="false" outlineLevel="0" collapsed="false">
      <c r="F69" s="157"/>
      <c r="G69" s="157"/>
      <c r="H69" s="157"/>
      <c r="I69" s="158"/>
      <c r="J69" s="158"/>
      <c r="K69" s="158"/>
      <c r="L69" s="158"/>
      <c r="M69" s="158"/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Anil Mistry
(Manager - Sales_
e-mail: anil_mistry@vip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1-11-18T06:51:21Z</cp:lastPrinted>
  <dcterms:modified xsi:type="dcterms:W3CDTF">2011-12-02T05:43:21Z</dcterms:modified>
  <cp:revision>0</cp:revision>
  <dc:subject/>
  <dc:title/>
</cp:coreProperties>
</file>